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dex" sheetId="1" state="visible" r:id="rId2"/>
    <sheet name="Table 1" sheetId="2" state="visible" r:id="rId3"/>
    <sheet name="Table 2" sheetId="3" state="visible" r:id="rId4"/>
    <sheet name="Table A1" sheetId="4" state="visible" r:id="rId5"/>
    <sheet name="Table A2" sheetId="5" state="visible" r:id="rId6"/>
    <sheet name="Table A3" sheetId="6" state="visible" r:id="rId7"/>
    <sheet name="Table A4" sheetId="7" state="visible" r:id="rId8"/>
    <sheet name="Table A5" sheetId="8" state="visible" r:id="rId9"/>
    <sheet name="Table A6" sheetId="9" state="visible" r:id="rId10"/>
    <sheet name="Table A7" sheetId="10" state="visible" r:id="rId11"/>
    <sheet name="Table A8" sheetId="11" state="visible" r:id="rId12"/>
    <sheet name="Table A9" sheetId="12" state="visible" r:id="rId13"/>
    <sheet name="Table A10 AJC" sheetId="13" state="visible" r:id="rId14"/>
    <sheet name="Table A11" sheetId="14" state="visible" r:id="rId15"/>
    <sheet name="Table A12" sheetId="15" state="visible" r:id="rId16"/>
    <sheet name="Table A13" sheetId="16" state="visible" r:id="rId17"/>
    <sheet name="Table A14" sheetId="17" state="visible" r:id="rId18"/>
  </sheets>
  <definedNames>
    <definedName function="false" hidden="false" localSheetId="1" name="Table_1" vbProcedure="false">'Table 1'!$A$1</definedName>
    <definedName function="false" hidden="false" localSheetId="2" name="Table_1" vbProcedure="false">'Table 2'!$A$1</definedName>
    <definedName function="false" hidden="false" localSheetId="3" name="Table_A1" vbProcedure="false">'Table A1'!$A$1</definedName>
    <definedName function="false" hidden="false" localSheetId="4" name="Table_A2" vbProcedure="false">'Table A2'!$A$1</definedName>
    <definedName function="false" hidden="false" localSheetId="6" name="Table_A3" vbProcedure="false">'Table A4'!$A$1</definedName>
    <definedName function="false" hidden="false" localSheetId="7" name="Table_A4" vbProcedure="false">'Table A5'!$A$2</definedName>
    <definedName function="false" hidden="false" localSheetId="10" name="Table_A6" vbProcedure="false">'Table A8'!$A$1</definedName>
    <definedName function="false" hidden="false" localSheetId="11" name="Table_A6" vbProcedure="false">'Table A9'!$A$1</definedName>
    <definedName function="false" hidden="false" localSheetId="12" name="Table_A7" vbProcedure="false">'Table A10 AJC'!$A$1</definedName>
    <definedName function="false" hidden="false" localSheetId="13" name="Table_A8" vbProcedure="false">'Table A11'!$A$1</definedName>
    <definedName function="false" hidden="false" localSheetId="14" name="Table_A9" vbProcedure="false">'Table A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18">
  <si>
    <t xml:space="preserve">This workbook contains Excel versions of tables from the Scottish Government publication "Poverty and income inequality in Scotland: 2013/14".</t>
  </si>
  <si>
    <t xml:space="preserve">Table 1 - Income thresholds (£) for different family types before housing costs (income after tax and transfers) - 2013/14</t>
  </si>
  <si>
    <t xml:space="preserve">Table 2 - Income thresholds (£) for different family types after housing costs (income after tax and transfers) - 2013/14</t>
  </si>
  <si>
    <t xml:space="preserve">Table A1: Relative poverty (below 60% of UK median income in the same year) in Scottish households: 1994/95 to 2013/14</t>
  </si>
  <si>
    <t xml:space="preserve">Table A2: Absolute poverty (below 60% of inflation adjusted 2010/11 UK median income) in Scottish households: 1994/95 to 2013/14</t>
  </si>
  <si>
    <t xml:space="preserve">Table A3: Children in combined material deprivation and low income BHC (below 70% of UK median income in the same year) in Scottish households: 2004/05 to 2013/14</t>
  </si>
  <si>
    <t xml:space="preserve">Table A4: Children in combined material deprivation and low income AHC (below 70% of UK median income in the same year) in Scottish households: 2004/05 to 2013/14</t>
  </si>
  <si>
    <t xml:space="preserve">Table A5: Pensioners over 65 in material deprivation in Scotland: 2009/10 to 2013/14</t>
  </si>
  <si>
    <t xml:space="preserve">Table A6: In-work poverty (relative poverty BHC) in Scotland: 1998/99 to 2013/14 - Percentage of individuals in poverty in households with at least one adult in employment</t>
  </si>
  <si>
    <t xml:space="preserve">Table A7: In-work poverty (relative poverty AHC) in Scotland: 1998/99 to 2013/14 - Percentage of individuals in poverty in households with at least one adult in employment</t>
  </si>
  <si>
    <t xml:space="preserve">Table A8: Median equivalised weekly household income in Scotland: 1994/95 to 2013/14 (2013/14 prices)</t>
  </si>
  <si>
    <t xml:space="preserve">Table A9: Median equivalised weekly household income in Scotland: 1994/95 to 2013/14 (2013/14 prices) - Children, working age adults and pensioners</t>
  </si>
  <si>
    <t xml:space="preserve">Table A10: Equivalised weekly household income (BHC) in Scotland: 1994/95 to 2013/14 (2013/14 prices)</t>
  </si>
  <si>
    <t xml:space="preserve">Table A11: Household type by equivalised income decile in Scotland: 2013/14</t>
  </si>
  <si>
    <t xml:space="preserve">Table A12: Economic status of households by equivalised income decile in Scotland: 2013/14</t>
  </si>
  <si>
    <t xml:space="preserve">Table A13: Full-time, part-time and not in employment by equivalised income decile in Scotland: 1994/95 to 2013/14</t>
  </si>
  <si>
    <t xml:space="preserve">Table A14: Gini coefficient for Scotland: 1994/95 to 2013/14</t>
  </si>
  <si>
    <t xml:space="preserve">Single person with no children</t>
  </si>
  <si>
    <t xml:space="preserve">Couple with no children</t>
  </si>
  <si>
    <t xml:space="preserve">Single person with children aged
5 and 14</t>
  </si>
  <si>
    <t xml:space="preserve">Couple with children aged 5 and 14</t>
  </si>
  <si>
    <t xml:space="preserve">weekly</t>
  </si>
  <si>
    <t xml:space="preserve">annual</t>
  </si>
  <si>
    <t xml:space="preserve">UK median income (before housing costs)</t>
  </si>
  <si>
    <t xml:space="preserve">Scottish median income (before housing costs)</t>
  </si>
  <si>
    <t xml:space="preserve">60% of UK median income (before housing costs) - relative poverty threshold</t>
  </si>
  <si>
    <t xml:space="preserve">60% of inflation adjusted 2010/11 UK median income (before housing costs) - absolute poverty threshold</t>
  </si>
  <si>
    <t xml:space="preserve">Scottish 1st income decile</t>
  </si>
  <si>
    <t xml:space="preserve">Scottish 2nd income decile</t>
  </si>
  <si>
    <t xml:space="preserve">Scottish 3rd income decile</t>
  </si>
  <si>
    <t xml:space="preserve">Scottish 4th income decile</t>
  </si>
  <si>
    <t xml:space="preserve">Scottish 5th income decile</t>
  </si>
  <si>
    <t xml:space="preserve">Scottish 6th income decile</t>
  </si>
  <si>
    <t xml:space="preserve">Scottish 7th income decile</t>
  </si>
  <si>
    <t xml:space="preserve">Scottish 8th income decile</t>
  </si>
  <si>
    <t xml:space="preserve">Scottish 9th income decile</t>
  </si>
  <si>
    <t xml:space="preserve">Source: HBAI dataset, DWP.  </t>
  </si>
  <si>
    <t xml:space="preserve">UK median income (after housing costs)</t>
  </si>
  <si>
    <t xml:space="preserve">Scottish median income (after housing costs)</t>
  </si>
  <si>
    <t xml:space="preserve">60% of UK median income (after housing costs) - relative poverty threshold</t>
  </si>
  <si>
    <t xml:space="preserve">60% of inflation adjusted 2010/11 UK median income (after housing costs) - absolute poverty threshold</t>
  </si>
  <si>
    <t xml:space="preserve">All individuals</t>
  </si>
  <si>
    <t xml:space="preserve">Children</t>
  </si>
  <si>
    <t xml:space="preserve">Working Age Adults</t>
  </si>
  <si>
    <t xml:space="preserve">Pensioners</t>
  </si>
  <si>
    <t xml:space="preserve">Before Housing Costs</t>
  </si>
  <si>
    <t xml:space="preserve">After Housing Costs</t>
  </si>
  <si>
    <t xml:space="preserve">%</t>
  </si>
  <si>
    <t xml:space="preserve">000s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Source: HBAI dataset, DWP.</t>
  </si>
  <si>
    <t xml:space="preserve">Old Indicator</t>
  </si>
  <si>
    <t xml:space="preserve">New Indicator</t>
  </si>
  <si>
    <t xml:space="preserve">-</t>
  </si>
  <si>
    <t xml:space="preserve">Table A6: In-work poverty (relative poverty BHC) in Scotland: 1998/99 to 2013/14 </t>
  </si>
  <si>
    <t xml:space="preserve">Percentage of individuals in poverty in households with at least one adult in employment</t>
  </si>
  <si>
    <t xml:space="preserve">All People</t>
  </si>
  <si>
    <t xml:space="preserve">In in-work poverty</t>
  </si>
  <si>
    <t xml:space="preserve">Table A7: In-work poverty (relative poverty AHC) in Scotland: 1998/99 to 2013/14 </t>
  </si>
  <si>
    <t xml:space="preserve">Table A9: Median equivalised weekly household income in Scotland: 1994/95 to 2013/14 (2013/14 prices)</t>
  </si>
  <si>
    <t xml:space="preserve">Children, working age adults and pensioners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decile</t>
    </r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decile</t>
    </r>
  </si>
  <si>
    <t xml:space="preserve">median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decile/median</t>
    </r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decile/median</t>
    </r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/3rd</t>
    </r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-3rd</t>
    </r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/1sr</t>
    </r>
  </si>
  <si>
    <t xml:space="preserve">Income decile</t>
  </si>
  <si>
    <t xml:space="preserve">Pensioner couple</t>
  </si>
  <si>
    <t xml:space="preserve">Single pensioner</t>
  </si>
  <si>
    <t xml:space="preserve">Couple with dependent children</t>
  </si>
  <si>
    <t xml:space="preserve">Single with dependent children</t>
  </si>
  <si>
    <t xml:space="preserve">Couple without dependent children</t>
  </si>
  <si>
    <t xml:space="preserve">Single without dependent children</t>
  </si>
  <si>
    <t xml:space="preserve">Total</t>
  </si>
  <si>
    <t xml:space="preserve">One or more self employed</t>
  </si>
  <si>
    <t xml:space="preserve">Single/couple all in full time work</t>
  </si>
  <si>
    <t xml:space="preserve">Couple/one in full time, one part time</t>
  </si>
  <si>
    <t xml:space="preserve">Couple, one full time one not working</t>
  </si>
  <si>
    <t xml:space="preserve">No full time, one or more part time</t>
  </si>
  <si>
    <t xml:space="preserve">No adult in employment, head or spouse aged 60 or over</t>
  </si>
  <si>
    <t xml:space="preserve">No adult in employment, head or spouse unemployed</t>
  </si>
  <si>
    <t xml:space="preserve">No adult in employment, other inactive</t>
  </si>
  <si>
    <t xml:space="preserve">At least one full time or self employed</t>
  </si>
  <si>
    <t xml:space="preserve">No adults in employmen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Year</t>
  </si>
  <si>
    <t xml:space="preserve">Gini coeffic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[$£-809]#,##0;[RED]\-[$£-809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4600A5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u val="single"/>
      <sz val="11"/>
      <color rgb="FF0000D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A2BD90"/>
        <bgColor rgb="FFB3B3B3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1F1C1B"/>
      </right>
      <top/>
      <bottom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Followed Hyperlink 2" xfId="81"/>
    <cellStyle name="Hyperlink 2" xfId="82"/>
    <cellStyle name="Normal 2" xfId="83"/>
    <cellStyle name="Normal 3" xfId="84"/>
    <cellStyle name="Normal 4" xfId="85"/>
    <cellStyle name="Normal 5" xfId="86"/>
    <cellStyle name="Normal 6" xfId="87"/>
    <cellStyle name="Normal 7" xfId="88"/>
    <cellStyle name="Note 2" xfId="89"/>
    <cellStyle name="Note 3" xfId="90"/>
    <cellStyle name="Note 4" xfId="91"/>
    <cellStyle name="Note 5" xfId="92"/>
    <cellStyle name="Note 6" xfId="93"/>
    <cellStyle name="Note 7" xfId="9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D32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A2BD90"/>
      <rgbColor rgb="FF993366"/>
      <rgbColor rgb="FFFFFFCC"/>
      <rgbColor rgb="FFCCFFFF"/>
      <rgbColor rgb="FF4600A5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8406676783"/>
          <c:y val="0.0523333333333333"/>
          <c:w val="0.933414264036419"/>
          <c:h val="0.910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Table A10 AJC'!$L$2</c:f>
              <c:strCache>
                <c:ptCount val="1"/>
                <c:pt idx="0">
                  <c:v>3rd decil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10 AJC'!$A$3:$A$22</c:f>
              <c:strCache>
                <c:ptCount val="20"/>
                <c:pt idx="0">
                  <c:v>1994/95</c:v>
                </c:pt>
                <c:pt idx="1">
                  <c:v>1995/96</c:v>
                </c:pt>
                <c:pt idx="2">
                  <c:v>1996/97</c:v>
                </c:pt>
                <c:pt idx="3">
                  <c:v>1997/98</c:v>
                </c:pt>
                <c:pt idx="4">
                  <c:v>1998/99</c:v>
                </c:pt>
                <c:pt idx="5">
                  <c:v>1999/00</c:v>
                </c:pt>
                <c:pt idx="6">
                  <c:v>2000/01</c:v>
                </c:pt>
                <c:pt idx="7">
                  <c:v>2001/02</c:v>
                </c:pt>
                <c:pt idx="8">
                  <c:v>2002/03</c:v>
                </c:pt>
                <c:pt idx="9">
                  <c:v>2003/04</c:v>
                </c:pt>
                <c:pt idx="10">
                  <c:v>2004/05</c:v>
                </c:pt>
                <c:pt idx="11">
                  <c:v>2005/06</c:v>
                </c:pt>
                <c:pt idx="12">
                  <c:v>2006/07</c:v>
                </c:pt>
                <c:pt idx="13">
                  <c:v>2007/08</c:v>
                </c:pt>
                <c:pt idx="14">
                  <c:v>2008/09</c:v>
                </c:pt>
                <c:pt idx="15">
                  <c:v>2009/10</c:v>
                </c:pt>
                <c:pt idx="16">
                  <c:v>2010/11</c:v>
                </c:pt>
                <c:pt idx="17">
                  <c:v>2011/12</c:v>
                </c:pt>
                <c:pt idx="18">
                  <c:v>2012/13</c:v>
                </c:pt>
                <c:pt idx="19">
                  <c:v>2013/14</c:v>
                </c:pt>
              </c:strCache>
            </c:strRef>
          </c:cat>
          <c:val>
            <c:numRef>
              <c:f>'Table A10 AJC'!$L$3:$L$22</c:f>
              <c:numCache>
                <c:formatCode>General</c:formatCode>
                <c:ptCount val="20"/>
                <c:pt idx="0">
                  <c:v>14040</c:v>
                </c:pt>
                <c:pt idx="1">
                  <c:v>13988</c:v>
                </c:pt>
                <c:pt idx="2">
                  <c:v>14352</c:v>
                </c:pt>
                <c:pt idx="3">
                  <c:v>14976</c:v>
                </c:pt>
                <c:pt idx="4">
                  <c:v>15288</c:v>
                </c:pt>
                <c:pt idx="5">
                  <c:v>15496</c:v>
                </c:pt>
                <c:pt idx="6">
                  <c:v>15964</c:v>
                </c:pt>
                <c:pt idx="7">
                  <c:v>17004</c:v>
                </c:pt>
                <c:pt idx="8">
                  <c:v>17108</c:v>
                </c:pt>
                <c:pt idx="9">
                  <c:v>18252</c:v>
                </c:pt>
                <c:pt idx="10">
                  <c:v>18148</c:v>
                </c:pt>
                <c:pt idx="11">
                  <c:v>18252</c:v>
                </c:pt>
                <c:pt idx="12">
                  <c:v>18304</c:v>
                </c:pt>
                <c:pt idx="13">
                  <c:v>18564</c:v>
                </c:pt>
                <c:pt idx="14">
                  <c:v>18772</c:v>
                </c:pt>
                <c:pt idx="15">
                  <c:v>19136</c:v>
                </c:pt>
                <c:pt idx="16">
                  <c:v>18824</c:v>
                </c:pt>
                <c:pt idx="17">
                  <c:v>18408</c:v>
                </c:pt>
                <c:pt idx="18">
                  <c:v>17888</c:v>
                </c:pt>
                <c:pt idx="19">
                  <c:v>1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A10 AJC'!$M$2</c:f>
              <c:strCache>
                <c:ptCount val="1"/>
                <c:pt idx="0">
                  <c:v>7th decil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10 AJC'!$A$3:$A$22</c:f>
              <c:strCache>
                <c:ptCount val="20"/>
                <c:pt idx="0">
                  <c:v>1994/95</c:v>
                </c:pt>
                <c:pt idx="1">
                  <c:v>1995/96</c:v>
                </c:pt>
                <c:pt idx="2">
                  <c:v>1996/97</c:v>
                </c:pt>
                <c:pt idx="3">
                  <c:v>1997/98</c:v>
                </c:pt>
                <c:pt idx="4">
                  <c:v>1998/99</c:v>
                </c:pt>
                <c:pt idx="5">
                  <c:v>1999/00</c:v>
                </c:pt>
                <c:pt idx="6">
                  <c:v>2000/01</c:v>
                </c:pt>
                <c:pt idx="7">
                  <c:v>2001/02</c:v>
                </c:pt>
                <c:pt idx="8">
                  <c:v>2002/03</c:v>
                </c:pt>
                <c:pt idx="9">
                  <c:v>2003/04</c:v>
                </c:pt>
                <c:pt idx="10">
                  <c:v>2004/05</c:v>
                </c:pt>
                <c:pt idx="11">
                  <c:v>2005/06</c:v>
                </c:pt>
                <c:pt idx="12">
                  <c:v>2006/07</c:v>
                </c:pt>
                <c:pt idx="13">
                  <c:v>2007/08</c:v>
                </c:pt>
                <c:pt idx="14">
                  <c:v>2008/09</c:v>
                </c:pt>
                <c:pt idx="15">
                  <c:v>2009/10</c:v>
                </c:pt>
                <c:pt idx="16">
                  <c:v>2010/11</c:v>
                </c:pt>
                <c:pt idx="17">
                  <c:v>2011/12</c:v>
                </c:pt>
                <c:pt idx="18">
                  <c:v>2012/13</c:v>
                </c:pt>
                <c:pt idx="19">
                  <c:v>2013/14</c:v>
                </c:pt>
              </c:strCache>
            </c:strRef>
          </c:cat>
          <c:val>
            <c:numRef>
              <c:f>'Table A10 AJC'!$M$3:$M$22</c:f>
              <c:numCache>
                <c:formatCode>General</c:formatCode>
                <c:ptCount val="20"/>
                <c:pt idx="0">
                  <c:v>25844</c:v>
                </c:pt>
                <c:pt idx="1">
                  <c:v>25844</c:v>
                </c:pt>
                <c:pt idx="2">
                  <c:v>26468</c:v>
                </c:pt>
                <c:pt idx="3">
                  <c:v>27612</c:v>
                </c:pt>
                <c:pt idx="4">
                  <c:v>28184</c:v>
                </c:pt>
                <c:pt idx="5">
                  <c:v>28600</c:v>
                </c:pt>
                <c:pt idx="6">
                  <c:v>28600</c:v>
                </c:pt>
                <c:pt idx="7">
                  <c:v>29952</c:v>
                </c:pt>
                <c:pt idx="8">
                  <c:v>30212</c:v>
                </c:pt>
                <c:pt idx="9">
                  <c:v>31044</c:v>
                </c:pt>
                <c:pt idx="10">
                  <c:v>31512</c:v>
                </c:pt>
                <c:pt idx="11">
                  <c:v>31460</c:v>
                </c:pt>
                <c:pt idx="12">
                  <c:v>31876</c:v>
                </c:pt>
                <c:pt idx="13">
                  <c:v>32292</c:v>
                </c:pt>
                <c:pt idx="14">
                  <c:v>33020</c:v>
                </c:pt>
                <c:pt idx="15">
                  <c:v>33280</c:v>
                </c:pt>
                <c:pt idx="16">
                  <c:v>31512</c:v>
                </c:pt>
                <c:pt idx="17">
                  <c:v>31148</c:v>
                </c:pt>
                <c:pt idx="18">
                  <c:v>30524</c:v>
                </c:pt>
                <c:pt idx="19">
                  <c:v>31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A10 AJC'!$N$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10 AJC'!$A$3:$A$22</c:f>
              <c:strCache>
                <c:ptCount val="20"/>
                <c:pt idx="0">
                  <c:v>1994/95</c:v>
                </c:pt>
                <c:pt idx="1">
                  <c:v>1995/96</c:v>
                </c:pt>
                <c:pt idx="2">
                  <c:v>1996/97</c:v>
                </c:pt>
                <c:pt idx="3">
                  <c:v>1997/98</c:v>
                </c:pt>
                <c:pt idx="4">
                  <c:v>1998/99</c:v>
                </c:pt>
                <c:pt idx="5">
                  <c:v>1999/00</c:v>
                </c:pt>
                <c:pt idx="6">
                  <c:v>2000/01</c:v>
                </c:pt>
                <c:pt idx="7">
                  <c:v>2001/02</c:v>
                </c:pt>
                <c:pt idx="8">
                  <c:v>2002/03</c:v>
                </c:pt>
                <c:pt idx="9">
                  <c:v>2003/04</c:v>
                </c:pt>
                <c:pt idx="10">
                  <c:v>2004/05</c:v>
                </c:pt>
                <c:pt idx="11">
                  <c:v>2005/06</c:v>
                </c:pt>
                <c:pt idx="12">
                  <c:v>2006/07</c:v>
                </c:pt>
                <c:pt idx="13">
                  <c:v>2007/08</c:v>
                </c:pt>
                <c:pt idx="14">
                  <c:v>2008/09</c:v>
                </c:pt>
                <c:pt idx="15">
                  <c:v>2009/10</c:v>
                </c:pt>
                <c:pt idx="16">
                  <c:v>2010/11</c:v>
                </c:pt>
                <c:pt idx="17">
                  <c:v>2011/12</c:v>
                </c:pt>
                <c:pt idx="18">
                  <c:v>2012/13</c:v>
                </c:pt>
                <c:pt idx="19">
                  <c:v>2013/14</c:v>
                </c:pt>
              </c:strCache>
            </c:strRef>
          </c:cat>
          <c:val>
            <c:numRef>
              <c:f>'Table A10 AJC'!$N$3:$N$22</c:f>
              <c:numCache>
                <c:formatCode>General</c:formatCode>
                <c:ptCount val="20"/>
                <c:pt idx="0">
                  <c:v>19500</c:v>
                </c:pt>
                <c:pt idx="1">
                  <c:v>19344</c:v>
                </c:pt>
                <c:pt idx="2">
                  <c:v>20020</c:v>
                </c:pt>
                <c:pt idx="3">
                  <c:v>20748</c:v>
                </c:pt>
                <c:pt idx="4">
                  <c:v>20904</c:v>
                </c:pt>
                <c:pt idx="5">
                  <c:v>21528</c:v>
                </c:pt>
                <c:pt idx="6">
                  <c:v>21840</c:v>
                </c:pt>
                <c:pt idx="7">
                  <c:v>22880</c:v>
                </c:pt>
                <c:pt idx="8">
                  <c:v>22984</c:v>
                </c:pt>
                <c:pt idx="9">
                  <c:v>24076</c:v>
                </c:pt>
                <c:pt idx="10">
                  <c:v>24128</c:v>
                </c:pt>
                <c:pt idx="11">
                  <c:v>24128</c:v>
                </c:pt>
                <c:pt idx="12">
                  <c:v>24180</c:v>
                </c:pt>
                <c:pt idx="13">
                  <c:v>24648</c:v>
                </c:pt>
                <c:pt idx="14">
                  <c:v>25012</c:v>
                </c:pt>
                <c:pt idx="15">
                  <c:v>25428</c:v>
                </c:pt>
                <c:pt idx="16">
                  <c:v>24128</c:v>
                </c:pt>
                <c:pt idx="17">
                  <c:v>24024</c:v>
                </c:pt>
                <c:pt idx="18">
                  <c:v>23608</c:v>
                </c:pt>
                <c:pt idx="19">
                  <c:v>2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08137"/>
        <c:axId val="48927619"/>
      </c:lineChart>
      <c:catAx>
        <c:axId val="4670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7619"/>
        <c:crossesAt val="0"/>
        <c:auto val="1"/>
        <c:lblAlgn val="ctr"/>
        <c:lblOffset val="100"/>
        <c:noMultiLvlLbl val="0"/>
      </c:catAx>
      <c:valAx>
        <c:axId val="4892761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ual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£-809]#,##0;[RED]\-[$£-809]#,##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813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44582701062216"/>
          <c:y val="0.58"/>
          <c:w val="0.162731411229135"/>
          <c:h val="0.17644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able A10 AJC'!$O$2</c:f>
              <c:strCache>
                <c:ptCount val="1"/>
                <c:pt idx="0">
                  <c:v>3rd decile/median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A10 AJC'!$O$3:$O$22</c:f>
              <c:numCache>
                <c:formatCode>General</c:formatCode>
                <c:ptCount val="20"/>
                <c:pt idx="0">
                  <c:v>0.72</c:v>
                </c:pt>
                <c:pt idx="1">
                  <c:v>0.723118279569893</c:v>
                </c:pt>
                <c:pt idx="2">
                  <c:v>0.716883116883117</c:v>
                </c:pt>
                <c:pt idx="3">
                  <c:v>0.721804511278195</c:v>
                </c:pt>
                <c:pt idx="4">
                  <c:v>0.73134328358209</c:v>
                </c:pt>
                <c:pt idx="5">
                  <c:v>0.719806763285024</c:v>
                </c:pt>
                <c:pt idx="6">
                  <c:v>0.730952380952381</c:v>
                </c:pt>
                <c:pt idx="7">
                  <c:v>0.743181818181818</c:v>
                </c:pt>
                <c:pt idx="8">
                  <c:v>0.744343891402715</c:v>
                </c:pt>
                <c:pt idx="9">
                  <c:v>0.758099352051836</c:v>
                </c:pt>
                <c:pt idx="10">
                  <c:v>0.752155172413793</c:v>
                </c:pt>
                <c:pt idx="11">
                  <c:v>0.756465517241379</c:v>
                </c:pt>
                <c:pt idx="12">
                  <c:v>0.756989247311828</c:v>
                </c:pt>
                <c:pt idx="13">
                  <c:v>0.753164556962025</c:v>
                </c:pt>
                <c:pt idx="14">
                  <c:v>0.750519750519751</c:v>
                </c:pt>
                <c:pt idx="15">
                  <c:v>0.752556237218814</c:v>
                </c:pt>
                <c:pt idx="16">
                  <c:v>0.780172413793103</c:v>
                </c:pt>
                <c:pt idx="17">
                  <c:v>0.766233766233766</c:v>
                </c:pt>
                <c:pt idx="18">
                  <c:v>0.757709251101322</c:v>
                </c:pt>
                <c:pt idx="19">
                  <c:v>0.760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A10 AJC'!$P$2</c:f>
              <c:strCache>
                <c:ptCount val="1"/>
                <c:pt idx="0">
                  <c:v>7th decile/median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A10 AJC'!$P$3:$P$22</c:f>
              <c:numCache>
                <c:formatCode>General</c:formatCode>
                <c:ptCount val="20"/>
                <c:pt idx="0">
                  <c:v>1.32533333333333</c:v>
                </c:pt>
                <c:pt idx="1">
                  <c:v>1.33602150537634</c:v>
                </c:pt>
                <c:pt idx="2">
                  <c:v>1.32207792207792</c:v>
                </c:pt>
                <c:pt idx="3">
                  <c:v>1.33082706766917</c:v>
                </c:pt>
                <c:pt idx="4">
                  <c:v>1.34825870646766</c:v>
                </c:pt>
                <c:pt idx="5">
                  <c:v>1.32850241545894</c:v>
                </c:pt>
                <c:pt idx="6">
                  <c:v>1.30952380952381</c:v>
                </c:pt>
                <c:pt idx="7">
                  <c:v>1.30909090909091</c:v>
                </c:pt>
                <c:pt idx="8">
                  <c:v>1.31447963800905</c:v>
                </c:pt>
                <c:pt idx="9">
                  <c:v>1.28941684665227</c:v>
                </c:pt>
                <c:pt idx="10">
                  <c:v>1.30603448275862</c:v>
                </c:pt>
                <c:pt idx="11">
                  <c:v>1.30387931034483</c:v>
                </c:pt>
                <c:pt idx="12">
                  <c:v>1.31827956989247</c:v>
                </c:pt>
                <c:pt idx="13">
                  <c:v>1.31012658227848</c:v>
                </c:pt>
                <c:pt idx="14">
                  <c:v>1.32016632016632</c:v>
                </c:pt>
                <c:pt idx="15">
                  <c:v>1.30879345603272</c:v>
                </c:pt>
                <c:pt idx="16">
                  <c:v>1.30603448275862</c:v>
                </c:pt>
                <c:pt idx="17">
                  <c:v>1.2965367965368</c:v>
                </c:pt>
                <c:pt idx="18">
                  <c:v>1.29295154185022</c:v>
                </c:pt>
                <c:pt idx="19">
                  <c:v>1.3021739130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15256"/>
        <c:axId val="27549374"/>
      </c:lineChart>
      <c:catAx>
        <c:axId val="657152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49374"/>
        <c:auto val="1"/>
        <c:lblAlgn val="ctr"/>
        <c:lblOffset val="100"/>
        <c:noMultiLvlLbl val="0"/>
      </c:catAx>
      <c:valAx>
        <c:axId val="27549374"/>
        <c:scaling>
          <c:orientation val="minMax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5256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760</xdr:colOff>
      <xdr:row>6</xdr:row>
      <xdr:rowOff>149760</xdr:rowOff>
    </xdr:from>
    <xdr:to>
      <xdr:col>10</xdr:col>
      <xdr:colOff>560880</xdr:colOff>
      <xdr:row>24</xdr:row>
      <xdr:rowOff>40320</xdr:rowOff>
    </xdr:to>
    <xdr:graphicFrame>
      <xdr:nvGraphicFramePr>
        <xdr:cNvPr id="0" name="Chart 1"/>
        <xdr:cNvGraphicFramePr/>
      </xdr:nvGraphicFramePr>
      <xdr:xfrm>
        <a:off x="870480" y="1652760"/>
        <a:ext cx="59306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17</xdr:row>
      <xdr:rowOff>155520</xdr:rowOff>
    </xdr:from>
    <xdr:to>
      <xdr:col>10</xdr:col>
      <xdr:colOff>276840</xdr:colOff>
      <xdr:row>37</xdr:row>
      <xdr:rowOff>111960</xdr:rowOff>
    </xdr:to>
    <xdr:graphicFrame>
      <xdr:nvGraphicFramePr>
        <xdr:cNvPr id="1" name="Chart 2"/>
        <xdr:cNvGraphicFramePr/>
      </xdr:nvGraphicFramePr>
      <xdr:xfrm>
        <a:off x="762840" y="3705120"/>
        <a:ext cx="57542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6.82"/>
  </cols>
  <sheetData>
    <row r="1" customFormat="false" ht="12" hidden="false" customHeight="true" outlineLevel="0" collapsed="false">
      <c r="A1" s="1" t="s">
        <v>0</v>
      </c>
    </row>
    <row r="3" customFormat="false" ht="13" hidden="false" customHeight="true" outlineLevel="0" collapsed="false">
      <c r="A3" s="2" t="s">
        <v>1</v>
      </c>
    </row>
    <row r="4" customFormat="false" ht="13" hidden="false" customHeight="true" outlineLevel="0" collapsed="false">
      <c r="A4" s="2" t="s">
        <v>2</v>
      </c>
    </row>
    <row r="5" customFormat="false" ht="13" hidden="false" customHeight="true" outlineLevel="0" collapsed="false">
      <c r="A5" s="3" t="s">
        <v>3</v>
      </c>
    </row>
    <row r="6" customFormat="false" ht="13" hidden="false" customHeight="true" outlineLevel="0" collapsed="false">
      <c r="A6" s="3" t="s">
        <v>4</v>
      </c>
    </row>
    <row r="7" customFormat="false" ht="13" hidden="false" customHeight="true" outlineLevel="0" collapsed="false">
      <c r="A7" s="3" t="s">
        <v>5</v>
      </c>
    </row>
    <row r="8" customFormat="false" ht="13" hidden="false" customHeight="true" outlineLevel="0" collapsed="false">
      <c r="A8" s="3" t="s">
        <v>6</v>
      </c>
    </row>
    <row r="9" customFormat="false" ht="13" hidden="false" customHeight="true" outlineLevel="0" collapsed="false">
      <c r="A9" s="3" t="s">
        <v>7</v>
      </c>
    </row>
    <row r="10" customFormat="false" ht="13" hidden="false" customHeight="true" outlineLevel="0" collapsed="false">
      <c r="A10" s="3" t="s">
        <v>8</v>
      </c>
    </row>
    <row r="11" customFormat="false" ht="13" hidden="false" customHeight="true" outlineLevel="0" collapsed="false">
      <c r="A11" s="3" t="s">
        <v>9</v>
      </c>
    </row>
    <row r="12" customFormat="false" ht="13" hidden="false" customHeight="true" outlineLevel="0" collapsed="false">
      <c r="A12" s="3" t="s">
        <v>10</v>
      </c>
    </row>
    <row r="13" customFormat="false" ht="13" hidden="false" customHeight="true" outlineLevel="0" collapsed="false">
      <c r="A13" s="3" t="s">
        <v>11</v>
      </c>
    </row>
    <row r="14" customFormat="false" ht="13" hidden="false" customHeight="true" outlineLevel="0" collapsed="false">
      <c r="A14" s="3" t="s">
        <v>12</v>
      </c>
    </row>
    <row r="15" customFormat="false" ht="13" hidden="false" customHeight="true" outlineLevel="0" collapsed="false">
      <c r="A15" s="3" t="s">
        <v>13</v>
      </c>
    </row>
    <row r="16" customFormat="false" ht="13" hidden="false" customHeight="true" outlineLevel="0" collapsed="false">
      <c r="A16" s="3" t="s">
        <v>14</v>
      </c>
    </row>
    <row r="17" customFormat="false" ht="13" hidden="false" customHeight="true" outlineLevel="0" collapsed="false">
      <c r="A17" s="4" t="s">
        <v>15</v>
      </c>
    </row>
    <row r="18" customFormat="false" ht="13" hidden="false" customHeight="true" outlineLevel="0" collapsed="false">
      <c r="A18" s="3" t="s">
        <v>16</v>
      </c>
    </row>
  </sheetData>
  <hyperlinks>
    <hyperlink ref="A3" location="'Table 1'!Table_1" display="Table 1 - Income thresholds (£) for different family types before housing costs (income after tax and transfers) - 2013/14"/>
    <hyperlink ref="A4" location="'Table 2'!Table_1" display="Table 2 - Income thresholds (£) for different family types after housing costs (income after tax and transfers) - 2013/14"/>
    <hyperlink ref="A5" location="'Table A1'!Table_A1" display="Table A1: Relative poverty (below 60% of UK median income in the same year) in Scottish households: 1994/95 to 2013/14"/>
    <hyperlink ref="A6" location="'Table A2'!Table_A2" display="Table A2: Absolute poverty (below 60% of inflation adjusted 2010/11 UK median income) in Scottish households: 1994/95 to 2013/14"/>
    <hyperlink ref="A7" location="'Table A3'!A1" display="Table A3: Children in combined material deprivation and low income BHC (below 70% of UK median income in the same year) in Scottish households: 2004/05 to 2013/14"/>
    <hyperlink ref="A8" location="'Table A4'!A1" display="Table A4: Children in combined material deprivation and low income AHC (below 70% of UK median income in the same year) in Scottish households: 2004/05 to 2013/14"/>
    <hyperlink ref="A9" location="'Table A5'!A1" display="Table A5: Pensioners over 65 in material deprivation in Scotland: 2009/10 to 2013/14"/>
    <hyperlink ref="A10" location="'Table A6'!A1" display="Table A6: In-work poverty (relative poverty BHC) in Scotland: 1998/99 to 2013/14 - Percentage of individuals in poverty in households with at least one adult in employment"/>
    <hyperlink ref="A11" location="'Table A7'!A1" display="Table A7: In-work poverty (relative poverty AHC) in Scotland: 1998/99 to 2013/14 - Percentage of individuals in poverty in households with at least one adult in employment"/>
    <hyperlink ref="A12" location="'Table A8'!A1" display="Table A8: Median equivalised weekly household income in Scotland: 1994/95 to 2013/14 (2013/14 prices)"/>
    <hyperlink ref="A13" location="'Table A9'!A1" display="Table A9: Median equivalised weekly household income in Scotland: 1994/95 to 2013/14 (2013/14 prices) - Children, working age adults and pensioners"/>
    <hyperlink ref="A14" location="'Table A10'!A1" display="Table A10: Equivalised weekly household income (BHC) in Scotland: 1994/95 to 2013/14 (2013/14 prices)"/>
    <hyperlink ref="A15" location="'Table A11'!A1" display="Table A11: Household type by equivalised income decile in Scotland: 2013/14"/>
    <hyperlink ref="A16" location="'Table A12'!A1" display="Table A12: Economic status of households by equivalised income decile in Scotland: 2013/14"/>
    <hyperlink ref="A17" location="'Table A13'!A1" display="Table A13: Full-time, part-time and not in employment by equivalised income decile in Scotland: 1994/95 to 2013/14"/>
    <hyperlink ref="A18" location="'Table A14'!A1" display="Table A14: Gini coefficient for Scotland: 1994/95 to 2013/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7" min="2" style="0" width="10.66"/>
  </cols>
  <sheetData>
    <row r="1" customFormat="false" ht="12" hidden="false" customHeight="true" outlineLevel="0" collapsed="false">
      <c r="A1" s="1" t="s">
        <v>77</v>
      </c>
    </row>
    <row r="2" customFormat="false" ht="12" hidden="false" customHeight="true" outlineLevel="0" collapsed="false">
      <c r="A2" s="61" t="s">
        <v>74</v>
      </c>
    </row>
    <row r="3" customFormat="false" ht="12" hidden="false" customHeight="true" outlineLevel="0" collapsed="false">
      <c r="A3" s="62"/>
      <c r="B3" s="63" t="s">
        <v>75</v>
      </c>
      <c r="C3" s="63"/>
      <c r="D3" s="64" t="s">
        <v>42</v>
      </c>
      <c r="E3" s="64"/>
      <c r="F3" s="63" t="s">
        <v>43</v>
      </c>
      <c r="G3" s="63"/>
    </row>
    <row r="4" customFormat="false" ht="12.75" hidden="false" customHeight="true" outlineLevel="0" collapsed="false">
      <c r="A4" s="62"/>
      <c r="B4" s="63" t="s">
        <v>76</v>
      </c>
      <c r="C4" s="63"/>
      <c r="D4" s="63" t="s">
        <v>76</v>
      </c>
      <c r="E4" s="63"/>
      <c r="F4" s="63" t="s">
        <v>76</v>
      </c>
      <c r="G4" s="63"/>
    </row>
    <row r="5" customFormat="false" ht="12" hidden="false" customHeight="true" outlineLevel="0" collapsed="false">
      <c r="A5" s="65"/>
      <c r="B5" s="66" t="s">
        <v>48</v>
      </c>
      <c r="C5" s="67" t="s">
        <v>47</v>
      </c>
      <c r="D5" s="66" t="s">
        <v>48</v>
      </c>
      <c r="E5" s="67" t="s">
        <v>47</v>
      </c>
      <c r="F5" s="66" t="s">
        <v>48</v>
      </c>
      <c r="G5" s="67" t="s">
        <v>47</v>
      </c>
    </row>
    <row r="6" customFormat="false" ht="12" hidden="false" customHeight="true" outlineLevel="0" collapsed="false">
      <c r="A6" s="42" t="s">
        <v>53</v>
      </c>
      <c r="B6" s="68" t="n">
        <v>440</v>
      </c>
      <c r="C6" s="69" t="n">
        <v>39</v>
      </c>
      <c r="D6" s="68" t="n">
        <v>150</v>
      </c>
      <c r="E6" s="69" t="n">
        <v>45</v>
      </c>
      <c r="F6" s="68" t="n">
        <v>280</v>
      </c>
      <c r="G6" s="69" t="n">
        <v>49</v>
      </c>
    </row>
    <row r="7" customFormat="false" ht="12" hidden="false" customHeight="true" outlineLevel="0" collapsed="false">
      <c r="A7" s="47" t="s">
        <v>54</v>
      </c>
      <c r="B7" s="70" t="n">
        <v>430</v>
      </c>
      <c r="C7" s="71" t="n">
        <v>36</v>
      </c>
      <c r="D7" s="70" t="n">
        <v>150</v>
      </c>
      <c r="E7" s="71" t="n">
        <v>42</v>
      </c>
      <c r="F7" s="70" t="n">
        <v>260</v>
      </c>
      <c r="G7" s="71" t="n">
        <v>44</v>
      </c>
    </row>
    <row r="8" customFormat="false" ht="12" hidden="false" customHeight="true" outlineLevel="0" collapsed="false">
      <c r="A8" s="42" t="s">
        <v>55</v>
      </c>
      <c r="B8" s="68" t="n">
        <v>500</v>
      </c>
      <c r="C8" s="69" t="n">
        <v>41</v>
      </c>
      <c r="D8" s="68" t="n">
        <v>160</v>
      </c>
      <c r="E8" s="69" t="n">
        <v>48</v>
      </c>
      <c r="F8" s="68" t="n">
        <v>330</v>
      </c>
      <c r="G8" s="69" t="n">
        <v>50</v>
      </c>
    </row>
    <row r="9" customFormat="false" ht="12" hidden="false" customHeight="true" outlineLevel="0" collapsed="false">
      <c r="A9" s="47" t="s">
        <v>56</v>
      </c>
      <c r="B9" s="70" t="n">
        <v>470</v>
      </c>
      <c r="C9" s="71" t="n">
        <v>42</v>
      </c>
      <c r="D9" s="70" t="n">
        <v>160</v>
      </c>
      <c r="E9" s="71" t="n">
        <v>50</v>
      </c>
      <c r="F9" s="70" t="n">
        <v>290</v>
      </c>
      <c r="G9" s="71" t="n">
        <v>51</v>
      </c>
    </row>
    <row r="10" customFormat="false" ht="12" hidden="false" customHeight="true" outlineLevel="0" collapsed="false">
      <c r="A10" s="42" t="s">
        <v>57</v>
      </c>
      <c r="B10" s="68" t="n">
        <v>480</v>
      </c>
      <c r="C10" s="69" t="n">
        <v>43</v>
      </c>
      <c r="D10" s="68" t="n">
        <v>140</v>
      </c>
      <c r="E10" s="69" t="n">
        <v>50</v>
      </c>
      <c r="F10" s="68" t="n">
        <v>330</v>
      </c>
      <c r="G10" s="69" t="n">
        <v>54</v>
      </c>
    </row>
    <row r="11" customFormat="false" ht="12" hidden="false" customHeight="true" outlineLevel="0" collapsed="false">
      <c r="A11" s="47" t="s">
        <v>58</v>
      </c>
      <c r="B11" s="70" t="n">
        <v>400</v>
      </c>
      <c r="C11" s="71" t="n">
        <v>39</v>
      </c>
      <c r="D11" s="70" t="n">
        <v>120</v>
      </c>
      <c r="E11" s="71" t="n">
        <v>43</v>
      </c>
      <c r="F11" s="70" t="n">
        <v>270</v>
      </c>
      <c r="G11" s="71" t="n">
        <v>48</v>
      </c>
    </row>
    <row r="12" customFormat="false" ht="12" hidden="false" customHeight="true" outlineLevel="0" collapsed="false">
      <c r="A12" s="42" t="s">
        <v>59</v>
      </c>
      <c r="B12" s="68" t="n">
        <v>400</v>
      </c>
      <c r="C12" s="69" t="n">
        <v>41</v>
      </c>
      <c r="D12" s="68" t="n">
        <v>110</v>
      </c>
      <c r="E12" s="69" t="n">
        <v>45</v>
      </c>
      <c r="F12" s="68" t="n">
        <v>280</v>
      </c>
      <c r="G12" s="69" t="n">
        <v>49</v>
      </c>
    </row>
    <row r="13" customFormat="false" ht="12" hidden="false" customHeight="true" outlineLevel="0" collapsed="false">
      <c r="A13" s="47" t="s">
        <v>60</v>
      </c>
      <c r="B13" s="70" t="n">
        <v>470</v>
      </c>
      <c r="C13" s="71" t="n">
        <v>48</v>
      </c>
      <c r="D13" s="70" t="n">
        <v>130</v>
      </c>
      <c r="E13" s="71" t="n">
        <v>55</v>
      </c>
      <c r="F13" s="70" t="n">
        <v>320</v>
      </c>
      <c r="G13" s="71" t="n">
        <v>55</v>
      </c>
    </row>
    <row r="14" customFormat="false" ht="12" hidden="false" customHeight="true" outlineLevel="0" collapsed="false">
      <c r="A14" s="42" t="s">
        <v>61</v>
      </c>
      <c r="B14" s="68" t="n">
        <v>410</v>
      </c>
      <c r="C14" s="69" t="n">
        <v>43</v>
      </c>
      <c r="D14" s="68" t="n">
        <v>120</v>
      </c>
      <c r="E14" s="69" t="n">
        <v>49</v>
      </c>
      <c r="F14" s="68" t="n">
        <v>280</v>
      </c>
      <c r="G14" s="69" t="n">
        <v>50</v>
      </c>
    </row>
    <row r="15" customFormat="false" ht="12" hidden="false" customHeight="true" outlineLevel="0" collapsed="false">
      <c r="A15" s="47" t="s">
        <v>62</v>
      </c>
      <c r="B15" s="70" t="n">
        <v>430</v>
      </c>
      <c r="C15" s="71" t="n">
        <v>45</v>
      </c>
      <c r="D15" s="70" t="n">
        <v>110</v>
      </c>
      <c r="E15" s="71" t="n">
        <v>48</v>
      </c>
      <c r="F15" s="70" t="n">
        <v>300</v>
      </c>
      <c r="G15" s="71" t="n">
        <v>53</v>
      </c>
    </row>
    <row r="16" customFormat="false" ht="12" hidden="false" customHeight="true" outlineLevel="0" collapsed="false">
      <c r="A16" s="42" t="s">
        <v>63</v>
      </c>
      <c r="B16" s="68" t="n">
        <v>450</v>
      </c>
      <c r="C16" s="69" t="n">
        <v>47</v>
      </c>
      <c r="D16" s="68" t="n">
        <v>130</v>
      </c>
      <c r="E16" s="69" t="n">
        <v>52</v>
      </c>
      <c r="F16" s="68" t="n">
        <v>310</v>
      </c>
      <c r="G16" s="69" t="n">
        <v>52</v>
      </c>
    </row>
    <row r="17" customFormat="false" ht="12" hidden="false" customHeight="true" outlineLevel="0" collapsed="false">
      <c r="A17" s="47" t="s">
        <v>64</v>
      </c>
      <c r="B17" s="70" t="n">
        <v>440</v>
      </c>
      <c r="C17" s="71" t="n">
        <v>45</v>
      </c>
      <c r="D17" s="70" t="n">
        <v>120</v>
      </c>
      <c r="E17" s="71" t="n">
        <v>48</v>
      </c>
      <c r="F17" s="70" t="n">
        <v>310</v>
      </c>
      <c r="G17" s="71" t="n">
        <v>51</v>
      </c>
    </row>
    <row r="18" customFormat="false" ht="12" hidden="false" customHeight="true" outlineLevel="0" collapsed="false">
      <c r="A18" s="42" t="s">
        <v>65</v>
      </c>
      <c r="B18" s="68" t="n">
        <v>430</v>
      </c>
      <c r="C18" s="69" t="n">
        <v>48</v>
      </c>
      <c r="D18" s="68" t="n">
        <v>110</v>
      </c>
      <c r="E18" s="69" t="n">
        <v>55</v>
      </c>
      <c r="F18" s="68" t="n">
        <v>300</v>
      </c>
      <c r="G18" s="69" t="n">
        <v>54</v>
      </c>
    </row>
    <row r="19" customFormat="false" ht="12" hidden="false" customHeight="true" outlineLevel="0" collapsed="false">
      <c r="A19" s="47" t="s">
        <v>66</v>
      </c>
      <c r="B19" s="70" t="n">
        <v>380</v>
      </c>
      <c r="C19" s="71" t="n">
        <v>45</v>
      </c>
      <c r="D19" s="70" t="n">
        <v>100</v>
      </c>
      <c r="E19" s="71" t="n">
        <v>51</v>
      </c>
      <c r="F19" s="70" t="n">
        <v>270</v>
      </c>
      <c r="G19" s="71" t="n">
        <v>50</v>
      </c>
    </row>
    <row r="20" customFormat="false" ht="12" hidden="false" customHeight="true" outlineLevel="0" collapsed="false">
      <c r="A20" s="42" t="s">
        <v>67</v>
      </c>
      <c r="B20" s="68" t="n">
        <v>510</v>
      </c>
      <c r="C20" s="69" t="n">
        <v>51</v>
      </c>
      <c r="D20" s="68" t="n">
        <v>130</v>
      </c>
      <c r="E20" s="69" t="n">
        <v>56</v>
      </c>
      <c r="F20" s="68" t="n">
        <v>370</v>
      </c>
      <c r="G20" s="69" t="n">
        <v>56</v>
      </c>
    </row>
    <row r="21" customFormat="false" ht="12.75" hidden="false" customHeight="true" outlineLevel="0" collapsed="false">
      <c r="A21" s="47" t="s">
        <v>68</v>
      </c>
      <c r="B21" s="70" t="n">
        <v>430</v>
      </c>
      <c r="C21" s="71" t="n">
        <v>46</v>
      </c>
      <c r="D21" s="70" t="n">
        <v>120</v>
      </c>
      <c r="E21" s="71" t="n">
        <v>56</v>
      </c>
      <c r="F21" s="70" t="n">
        <v>300</v>
      </c>
      <c r="G21" s="71" t="n">
        <v>50</v>
      </c>
    </row>
    <row r="23" customFormat="false" ht="12" hidden="false" customHeight="true" outlineLevel="0" collapsed="false">
      <c r="A23" s="39" t="s">
        <v>69</v>
      </c>
    </row>
  </sheetData>
  <mergeCells count="6"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2421875" defaultRowHeight="12" zeroHeight="false" outlineLevelRow="0" outlineLevelCol="0"/>
  <sheetData>
    <row r="1" customFormat="false" ht="12" hidden="false" customHeight="true" outlineLevel="0" collapsed="false">
      <c r="A1" s="1" t="s">
        <v>10</v>
      </c>
    </row>
    <row r="2" customFormat="false" ht="36" hidden="false" customHeight="true" outlineLevel="0" collapsed="false">
      <c r="A2" s="44"/>
      <c r="B2" s="72" t="s">
        <v>45</v>
      </c>
      <c r="C2" s="72" t="s">
        <v>46</v>
      </c>
    </row>
    <row r="3" customFormat="false" ht="12" hidden="false" customHeight="true" outlineLevel="0" collapsed="false">
      <c r="A3" s="42" t="s">
        <v>49</v>
      </c>
      <c r="B3" s="73" t="n">
        <v>375</v>
      </c>
      <c r="C3" s="73" t="n">
        <v>320</v>
      </c>
    </row>
    <row r="4" customFormat="false" ht="12" hidden="false" customHeight="true" outlineLevel="0" collapsed="false">
      <c r="A4" s="47" t="s">
        <v>50</v>
      </c>
      <c r="B4" s="74" t="n">
        <v>372</v>
      </c>
      <c r="C4" s="74" t="n">
        <v>312</v>
      </c>
    </row>
    <row r="5" customFormat="false" ht="12" hidden="false" customHeight="true" outlineLevel="0" collapsed="false">
      <c r="A5" s="42" t="s">
        <v>51</v>
      </c>
      <c r="B5" s="73" t="n">
        <v>385</v>
      </c>
      <c r="C5" s="73" t="n">
        <v>324</v>
      </c>
    </row>
    <row r="6" customFormat="false" ht="12" hidden="false" customHeight="true" outlineLevel="0" collapsed="false">
      <c r="A6" s="47" t="s">
        <v>52</v>
      </c>
      <c r="B6" s="74" t="n">
        <v>399</v>
      </c>
      <c r="C6" s="74" t="n">
        <v>339</v>
      </c>
    </row>
    <row r="7" customFormat="false" ht="12" hidden="false" customHeight="true" outlineLevel="0" collapsed="false">
      <c r="A7" s="42" t="s">
        <v>53</v>
      </c>
      <c r="B7" s="73" t="n">
        <v>402</v>
      </c>
      <c r="C7" s="73" t="n">
        <v>343</v>
      </c>
    </row>
    <row r="8" customFormat="false" ht="12" hidden="false" customHeight="true" outlineLevel="0" collapsed="false">
      <c r="A8" s="47" t="s">
        <v>54</v>
      </c>
      <c r="B8" s="74" t="n">
        <v>414</v>
      </c>
      <c r="C8" s="74" t="n">
        <v>352</v>
      </c>
    </row>
    <row r="9" customFormat="false" ht="12" hidden="false" customHeight="true" outlineLevel="0" collapsed="false">
      <c r="A9" s="42" t="s">
        <v>55</v>
      </c>
      <c r="B9" s="73" t="n">
        <v>420</v>
      </c>
      <c r="C9" s="73" t="n">
        <v>364</v>
      </c>
    </row>
    <row r="10" customFormat="false" ht="12" hidden="false" customHeight="true" outlineLevel="0" collapsed="false">
      <c r="A10" s="47" t="s">
        <v>56</v>
      </c>
      <c r="B10" s="74" t="n">
        <v>440</v>
      </c>
      <c r="C10" s="74" t="n">
        <v>382</v>
      </c>
    </row>
    <row r="11" customFormat="false" ht="12" hidden="false" customHeight="true" outlineLevel="0" collapsed="false">
      <c r="A11" s="42" t="s">
        <v>57</v>
      </c>
      <c r="B11" s="73" t="n">
        <v>442</v>
      </c>
      <c r="C11" s="73" t="n">
        <v>394</v>
      </c>
    </row>
    <row r="12" customFormat="false" ht="12" hidden="false" customHeight="true" outlineLevel="0" collapsed="false">
      <c r="A12" s="47" t="s">
        <v>58</v>
      </c>
      <c r="B12" s="74" t="n">
        <v>463</v>
      </c>
      <c r="C12" s="74" t="n">
        <v>420</v>
      </c>
    </row>
    <row r="13" customFormat="false" ht="12" hidden="false" customHeight="true" outlineLevel="0" collapsed="false">
      <c r="A13" s="42" t="s">
        <v>59</v>
      </c>
      <c r="B13" s="73" t="n">
        <v>464</v>
      </c>
      <c r="C13" s="73" t="n">
        <v>421</v>
      </c>
    </row>
    <row r="14" customFormat="false" ht="12" hidden="false" customHeight="true" outlineLevel="0" collapsed="false">
      <c r="A14" s="47" t="s">
        <v>60</v>
      </c>
      <c r="B14" s="74" t="n">
        <v>464</v>
      </c>
      <c r="C14" s="74" t="n">
        <v>423</v>
      </c>
    </row>
    <row r="15" customFormat="false" ht="12" hidden="false" customHeight="true" outlineLevel="0" collapsed="false">
      <c r="A15" s="42" t="s">
        <v>61</v>
      </c>
      <c r="B15" s="73" t="n">
        <v>465</v>
      </c>
      <c r="C15" s="73" t="n">
        <v>422</v>
      </c>
    </row>
    <row r="16" customFormat="false" ht="12" hidden="false" customHeight="true" outlineLevel="0" collapsed="false">
      <c r="A16" s="47" t="s">
        <v>62</v>
      </c>
      <c r="B16" s="74" t="n">
        <v>474</v>
      </c>
      <c r="C16" s="74" t="n">
        <v>437</v>
      </c>
    </row>
    <row r="17" customFormat="false" ht="12" hidden="false" customHeight="true" outlineLevel="0" collapsed="false">
      <c r="A17" s="42" t="s">
        <v>63</v>
      </c>
      <c r="B17" s="73" t="n">
        <v>481</v>
      </c>
      <c r="C17" s="73" t="n">
        <v>442</v>
      </c>
    </row>
    <row r="18" customFormat="false" ht="12" hidden="false" customHeight="true" outlineLevel="0" collapsed="false">
      <c r="A18" s="47" t="s">
        <v>64</v>
      </c>
      <c r="B18" s="74" t="n">
        <v>489</v>
      </c>
      <c r="C18" s="74" t="n">
        <v>442</v>
      </c>
    </row>
    <row r="19" customFormat="false" ht="12" hidden="false" customHeight="true" outlineLevel="0" collapsed="false">
      <c r="A19" s="42" t="s">
        <v>65</v>
      </c>
      <c r="B19" s="73" t="n">
        <v>464</v>
      </c>
      <c r="C19" s="73" t="n">
        <v>417</v>
      </c>
    </row>
    <row r="20" customFormat="false" ht="12" hidden="false" customHeight="true" outlineLevel="0" collapsed="false">
      <c r="A20" s="47" t="s">
        <v>66</v>
      </c>
      <c r="B20" s="74" t="n">
        <v>462</v>
      </c>
      <c r="C20" s="74" t="n">
        <v>406</v>
      </c>
    </row>
    <row r="21" customFormat="false" ht="12" hidden="false" customHeight="true" outlineLevel="0" collapsed="false">
      <c r="A21" s="42" t="s">
        <v>67</v>
      </c>
      <c r="B21" s="73" t="n">
        <v>454</v>
      </c>
      <c r="C21" s="73" t="n">
        <v>402</v>
      </c>
    </row>
    <row r="22" customFormat="false" ht="12" hidden="false" customHeight="true" outlineLevel="0" collapsed="false">
      <c r="A22" s="47" t="s">
        <v>68</v>
      </c>
      <c r="B22" s="74" t="n">
        <v>460</v>
      </c>
      <c r="C22" s="74" t="n">
        <v>411</v>
      </c>
    </row>
    <row r="24" customFormat="false" ht="12" hidden="false" customHeight="true" outlineLevel="0" collapsed="false">
      <c r="A24" s="3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7" min="2" style="0" width="10.66"/>
  </cols>
  <sheetData>
    <row r="1" customFormat="false" ht="12" hidden="false" customHeight="true" outlineLevel="0" collapsed="false">
      <c r="A1" s="1" t="s">
        <v>78</v>
      </c>
    </row>
    <row r="2" customFormat="false" ht="12" hidden="false" customHeight="true" outlineLevel="0" collapsed="false">
      <c r="A2" s="61" t="s">
        <v>79</v>
      </c>
    </row>
    <row r="3" customFormat="false" ht="12" hidden="false" customHeight="true" outlineLevel="0" collapsed="false">
      <c r="A3" s="50"/>
      <c r="B3" s="75" t="s">
        <v>42</v>
      </c>
      <c r="C3" s="75"/>
      <c r="D3" s="75" t="s">
        <v>43</v>
      </c>
      <c r="E3" s="75"/>
      <c r="F3" s="76" t="s">
        <v>44</v>
      </c>
      <c r="G3" s="76"/>
      <c r="H3" s="38"/>
    </row>
    <row r="4" customFormat="false" ht="36" hidden="false" customHeight="true" outlineLevel="0" collapsed="false">
      <c r="A4" s="44"/>
      <c r="B4" s="77" t="s">
        <v>45</v>
      </c>
      <c r="C4" s="78" t="s">
        <v>46</v>
      </c>
      <c r="D4" s="77" t="s">
        <v>45</v>
      </c>
      <c r="E4" s="78" t="s">
        <v>46</v>
      </c>
      <c r="F4" s="77" t="s">
        <v>45</v>
      </c>
      <c r="G4" s="72" t="s">
        <v>46</v>
      </c>
      <c r="H4" s="38"/>
    </row>
    <row r="5" customFormat="false" ht="12" hidden="false" customHeight="true" outlineLevel="0" collapsed="false">
      <c r="A5" s="42" t="s">
        <v>49</v>
      </c>
      <c r="B5" s="79" t="n">
        <v>334</v>
      </c>
      <c r="C5" s="80" t="n">
        <v>277</v>
      </c>
      <c r="D5" s="79" t="n">
        <v>432</v>
      </c>
      <c r="E5" s="80" t="n">
        <v>364</v>
      </c>
      <c r="F5" s="79" t="n">
        <v>284</v>
      </c>
      <c r="G5" s="81" t="n">
        <v>250</v>
      </c>
      <c r="H5" s="38"/>
    </row>
    <row r="6" customFormat="false" ht="12" hidden="false" customHeight="true" outlineLevel="0" collapsed="false">
      <c r="A6" s="47" t="s">
        <v>50</v>
      </c>
      <c r="B6" s="82" t="n">
        <v>319</v>
      </c>
      <c r="C6" s="83" t="n">
        <v>258</v>
      </c>
      <c r="D6" s="82" t="n">
        <v>422</v>
      </c>
      <c r="E6" s="83" t="n">
        <v>351</v>
      </c>
      <c r="F6" s="82" t="n">
        <v>289</v>
      </c>
      <c r="G6" s="84" t="n">
        <v>248</v>
      </c>
      <c r="H6" s="38"/>
    </row>
    <row r="7" customFormat="false" ht="12" hidden="false" customHeight="true" outlineLevel="0" collapsed="false">
      <c r="A7" s="42" t="s">
        <v>51</v>
      </c>
      <c r="B7" s="79" t="n">
        <v>325</v>
      </c>
      <c r="C7" s="80" t="n">
        <v>263</v>
      </c>
      <c r="D7" s="79" t="n">
        <v>442</v>
      </c>
      <c r="E7" s="80" t="n">
        <v>372</v>
      </c>
      <c r="F7" s="79" t="n">
        <v>287</v>
      </c>
      <c r="G7" s="81" t="n">
        <v>253</v>
      </c>
      <c r="H7" s="38"/>
    </row>
    <row r="8" customFormat="false" ht="12" hidden="false" customHeight="true" outlineLevel="0" collapsed="false">
      <c r="A8" s="47" t="s">
        <v>52</v>
      </c>
      <c r="B8" s="82" t="n">
        <v>337</v>
      </c>
      <c r="C8" s="83" t="n">
        <v>271</v>
      </c>
      <c r="D8" s="82" t="n">
        <v>450</v>
      </c>
      <c r="E8" s="83" t="n">
        <v>380</v>
      </c>
      <c r="F8" s="82" t="n">
        <v>317</v>
      </c>
      <c r="G8" s="84" t="n">
        <v>287</v>
      </c>
      <c r="H8" s="38"/>
    </row>
    <row r="9" customFormat="false" ht="12" hidden="false" customHeight="true" outlineLevel="0" collapsed="false">
      <c r="A9" s="42" t="s">
        <v>53</v>
      </c>
      <c r="B9" s="79" t="n">
        <v>360</v>
      </c>
      <c r="C9" s="80" t="n">
        <v>300</v>
      </c>
      <c r="D9" s="79" t="n">
        <v>448</v>
      </c>
      <c r="E9" s="80" t="n">
        <v>384</v>
      </c>
      <c r="F9" s="79" t="n">
        <v>329</v>
      </c>
      <c r="G9" s="81" t="n">
        <v>288</v>
      </c>
      <c r="H9" s="38"/>
    </row>
    <row r="10" customFormat="false" ht="12" hidden="false" customHeight="true" outlineLevel="0" collapsed="false">
      <c r="A10" s="47" t="s">
        <v>54</v>
      </c>
      <c r="B10" s="82" t="n">
        <v>349</v>
      </c>
      <c r="C10" s="83" t="n">
        <v>291</v>
      </c>
      <c r="D10" s="82" t="n">
        <v>460</v>
      </c>
      <c r="E10" s="83" t="n">
        <v>393</v>
      </c>
      <c r="F10" s="82" t="n">
        <v>333</v>
      </c>
      <c r="G10" s="84" t="n">
        <v>299</v>
      </c>
      <c r="H10" s="38"/>
    </row>
    <row r="11" customFormat="false" ht="12" hidden="false" customHeight="true" outlineLevel="0" collapsed="false">
      <c r="A11" s="42" t="s">
        <v>55</v>
      </c>
      <c r="B11" s="79" t="n">
        <v>365</v>
      </c>
      <c r="C11" s="80" t="n">
        <v>317</v>
      </c>
      <c r="D11" s="79" t="n">
        <v>455</v>
      </c>
      <c r="E11" s="80" t="n">
        <v>393</v>
      </c>
      <c r="F11" s="79" t="n">
        <v>354</v>
      </c>
      <c r="G11" s="81" t="n">
        <v>322</v>
      </c>
      <c r="H11" s="38"/>
    </row>
    <row r="12" customFormat="false" ht="12" hidden="false" customHeight="true" outlineLevel="0" collapsed="false">
      <c r="A12" s="47" t="s">
        <v>56</v>
      </c>
      <c r="B12" s="82" t="n">
        <v>376</v>
      </c>
      <c r="C12" s="83" t="n">
        <v>327</v>
      </c>
      <c r="D12" s="82" t="n">
        <v>490</v>
      </c>
      <c r="E12" s="83" t="n">
        <v>430</v>
      </c>
      <c r="F12" s="82" t="n">
        <v>362</v>
      </c>
      <c r="G12" s="84" t="n">
        <v>341</v>
      </c>
      <c r="H12" s="38"/>
    </row>
    <row r="13" customFormat="false" ht="12" hidden="false" customHeight="true" outlineLevel="0" collapsed="false">
      <c r="A13" s="42" t="s">
        <v>57</v>
      </c>
      <c r="B13" s="79" t="n">
        <v>401</v>
      </c>
      <c r="C13" s="80" t="n">
        <v>346</v>
      </c>
      <c r="D13" s="79" t="n">
        <v>494</v>
      </c>
      <c r="E13" s="80" t="n">
        <v>434</v>
      </c>
      <c r="F13" s="79" t="n">
        <v>362</v>
      </c>
      <c r="G13" s="81" t="n">
        <v>338</v>
      </c>
      <c r="H13" s="38"/>
    </row>
    <row r="14" customFormat="false" ht="12" hidden="false" customHeight="true" outlineLevel="0" collapsed="false">
      <c r="A14" s="47" t="s">
        <v>58</v>
      </c>
      <c r="B14" s="82" t="n">
        <v>431</v>
      </c>
      <c r="C14" s="83" t="n">
        <v>378</v>
      </c>
      <c r="D14" s="82" t="n">
        <v>505</v>
      </c>
      <c r="E14" s="83" t="n">
        <v>454</v>
      </c>
      <c r="F14" s="82" t="n">
        <v>375</v>
      </c>
      <c r="G14" s="84" t="n">
        <v>354</v>
      </c>
      <c r="H14" s="38"/>
    </row>
    <row r="15" customFormat="false" ht="12" hidden="false" customHeight="true" outlineLevel="0" collapsed="false">
      <c r="A15" s="42" t="s">
        <v>59</v>
      </c>
      <c r="B15" s="79" t="n">
        <v>418</v>
      </c>
      <c r="C15" s="80" t="n">
        <v>361</v>
      </c>
      <c r="D15" s="79" t="n">
        <v>515</v>
      </c>
      <c r="E15" s="80" t="n">
        <v>460</v>
      </c>
      <c r="F15" s="79" t="n">
        <v>389</v>
      </c>
      <c r="G15" s="81" t="n">
        <v>374</v>
      </c>
      <c r="H15" s="38"/>
    </row>
    <row r="16" customFormat="false" ht="12" hidden="false" customHeight="true" outlineLevel="0" collapsed="false">
      <c r="A16" s="47" t="s">
        <v>60</v>
      </c>
      <c r="B16" s="82" t="n">
        <v>427</v>
      </c>
      <c r="C16" s="83" t="n">
        <v>375</v>
      </c>
      <c r="D16" s="82" t="n">
        <v>515</v>
      </c>
      <c r="E16" s="83" t="n">
        <v>462</v>
      </c>
      <c r="F16" s="82" t="n">
        <v>389</v>
      </c>
      <c r="G16" s="84" t="n">
        <v>381</v>
      </c>
      <c r="H16" s="38"/>
    </row>
    <row r="17" customFormat="false" ht="12" hidden="false" customHeight="true" outlineLevel="0" collapsed="false">
      <c r="A17" s="42" t="s">
        <v>61</v>
      </c>
      <c r="B17" s="79" t="n">
        <v>419</v>
      </c>
      <c r="C17" s="80" t="n">
        <v>373</v>
      </c>
      <c r="D17" s="79" t="n">
        <v>520</v>
      </c>
      <c r="E17" s="80" t="n">
        <v>466</v>
      </c>
      <c r="F17" s="79" t="n">
        <v>386</v>
      </c>
      <c r="G17" s="81" t="n">
        <v>382</v>
      </c>
      <c r="H17" s="38"/>
    </row>
    <row r="18" customFormat="false" ht="12" hidden="false" customHeight="true" outlineLevel="0" collapsed="false">
      <c r="A18" s="47" t="s">
        <v>62</v>
      </c>
      <c r="B18" s="82" t="n">
        <v>437</v>
      </c>
      <c r="C18" s="83" t="n">
        <v>390</v>
      </c>
      <c r="D18" s="82" t="n">
        <v>520</v>
      </c>
      <c r="E18" s="83" t="n">
        <v>475</v>
      </c>
      <c r="F18" s="82" t="n">
        <v>394</v>
      </c>
      <c r="G18" s="84" t="n">
        <v>399</v>
      </c>
      <c r="H18" s="38"/>
    </row>
    <row r="19" customFormat="false" ht="12" hidden="false" customHeight="true" outlineLevel="0" collapsed="false">
      <c r="A19" s="42" t="s">
        <v>63</v>
      </c>
      <c r="B19" s="79" t="n">
        <v>429</v>
      </c>
      <c r="C19" s="80" t="n">
        <v>372</v>
      </c>
      <c r="D19" s="79" t="n">
        <v>529</v>
      </c>
      <c r="E19" s="80" t="n">
        <v>476</v>
      </c>
      <c r="F19" s="79" t="n">
        <v>414</v>
      </c>
      <c r="G19" s="81" t="n">
        <v>415</v>
      </c>
      <c r="H19" s="38"/>
    </row>
    <row r="20" customFormat="false" ht="12" hidden="false" customHeight="true" outlineLevel="0" collapsed="false">
      <c r="A20" s="47" t="s">
        <v>64</v>
      </c>
      <c r="B20" s="82" t="n">
        <v>452</v>
      </c>
      <c r="C20" s="83" t="n">
        <v>397</v>
      </c>
      <c r="D20" s="82" t="n">
        <v>534</v>
      </c>
      <c r="E20" s="83" t="n">
        <v>482</v>
      </c>
      <c r="F20" s="82" t="n">
        <v>425</v>
      </c>
      <c r="G20" s="84" t="n">
        <v>410</v>
      </c>
      <c r="H20" s="38"/>
    </row>
    <row r="21" customFormat="false" ht="12" hidden="false" customHeight="true" outlineLevel="0" collapsed="false">
      <c r="A21" s="42" t="s">
        <v>65</v>
      </c>
      <c r="B21" s="79" t="n">
        <v>424</v>
      </c>
      <c r="C21" s="80" t="n">
        <v>372</v>
      </c>
      <c r="D21" s="79" t="n">
        <v>503</v>
      </c>
      <c r="E21" s="80" t="n">
        <v>444</v>
      </c>
      <c r="F21" s="79" t="n">
        <v>414</v>
      </c>
      <c r="G21" s="81" t="n">
        <v>400</v>
      </c>
      <c r="H21" s="38"/>
    </row>
    <row r="22" customFormat="false" ht="12" hidden="false" customHeight="true" outlineLevel="0" collapsed="false">
      <c r="A22" s="47" t="s">
        <v>66</v>
      </c>
      <c r="B22" s="82" t="n">
        <v>413</v>
      </c>
      <c r="C22" s="83" t="n">
        <v>360</v>
      </c>
      <c r="D22" s="82" t="n">
        <v>494</v>
      </c>
      <c r="E22" s="83" t="n">
        <v>432</v>
      </c>
      <c r="F22" s="82" t="n">
        <v>408</v>
      </c>
      <c r="G22" s="84" t="n">
        <v>390</v>
      </c>
      <c r="H22" s="38"/>
    </row>
    <row r="23" customFormat="false" ht="12" hidden="false" customHeight="true" outlineLevel="0" collapsed="false">
      <c r="A23" s="42" t="s">
        <v>67</v>
      </c>
      <c r="B23" s="79" t="n">
        <v>407</v>
      </c>
      <c r="C23" s="80" t="n">
        <v>350</v>
      </c>
      <c r="D23" s="79" t="n">
        <v>485</v>
      </c>
      <c r="E23" s="80" t="n">
        <v>418</v>
      </c>
      <c r="F23" s="79" t="n">
        <v>416</v>
      </c>
      <c r="G23" s="81" t="n">
        <v>400</v>
      </c>
      <c r="H23" s="38"/>
    </row>
    <row r="24" customFormat="false" ht="12" hidden="false" customHeight="true" outlineLevel="0" collapsed="false">
      <c r="A24" s="47" t="s">
        <v>68</v>
      </c>
      <c r="B24" s="82" t="n">
        <v>403</v>
      </c>
      <c r="C24" s="83" t="n">
        <v>348</v>
      </c>
      <c r="D24" s="82" t="n">
        <v>501</v>
      </c>
      <c r="E24" s="83" t="n">
        <v>439</v>
      </c>
      <c r="F24" s="82" t="n">
        <v>402</v>
      </c>
      <c r="G24" s="84" t="n">
        <v>392</v>
      </c>
    </row>
    <row r="26" customFormat="false" ht="12" hidden="false" customHeight="true" outlineLevel="0" collapsed="false">
      <c r="A26" s="39" t="s">
        <v>69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15"/>
    <col collapsed="false" customWidth="true" hidden="false" outlineLevel="0" max="16" min="16" style="0" width="15.1"/>
    <col collapsed="false" customWidth="false" hidden="false" outlineLevel="0" max="19" min="19" style="85" width="8.82"/>
  </cols>
  <sheetData>
    <row r="1" customFormat="false" ht="12" hidden="false" customHeight="true" outlineLevel="0" collapsed="false">
      <c r="A1" s="1" t="s">
        <v>12</v>
      </c>
    </row>
    <row r="2" customFormat="false" ht="47.75" hidden="false" customHeight="true" outlineLevel="0" collapsed="false">
      <c r="A2" s="44"/>
      <c r="B2" s="86" t="s">
        <v>27</v>
      </c>
      <c r="C2" s="86" t="s">
        <v>28</v>
      </c>
      <c r="D2" s="86" t="s">
        <v>29</v>
      </c>
      <c r="E2" s="86" t="s">
        <v>30</v>
      </c>
      <c r="F2" s="86" t="s">
        <v>31</v>
      </c>
      <c r="G2" s="86" t="s">
        <v>32</v>
      </c>
      <c r="H2" s="86" t="s">
        <v>33</v>
      </c>
      <c r="I2" s="86" t="s">
        <v>34</v>
      </c>
      <c r="J2" s="86" t="s">
        <v>35</v>
      </c>
      <c r="L2" s="0" t="s">
        <v>80</v>
      </c>
      <c r="M2" s="0" t="s">
        <v>81</v>
      </c>
      <c r="N2" s="0" t="s">
        <v>82</v>
      </c>
      <c r="O2" s="0" t="s">
        <v>83</v>
      </c>
      <c r="P2" s="0" t="s">
        <v>84</v>
      </c>
      <c r="Q2" s="0" t="s">
        <v>85</v>
      </c>
      <c r="R2" s="0" t="s">
        <v>86</v>
      </c>
      <c r="S2" s="85" t="s">
        <v>87</v>
      </c>
    </row>
    <row r="3" customFormat="false" ht="14.65" hidden="false" customHeight="true" outlineLevel="0" collapsed="false">
      <c r="A3" s="42" t="s">
        <v>49</v>
      </c>
      <c r="B3" s="87" t="n">
        <v>186</v>
      </c>
      <c r="C3" s="87" t="n">
        <v>224</v>
      </c>
      <c r="D3" s="87" t="n">
        <v>270</v>
      </c>
      <c r="E3" s="87" t="n">
        <v>323</v>
      </c>
      <c r="F3" s="87" t="n">
        <v>375</v>
      </c>
      <c r="G3" s="87" t="n">
        <v>437</v>
      </c>
      <c r="H3" s="87" t="n">
        <v>497</v>
      </c>
      <c r="I3" s="87" t="n">
        <v>596</v>
      </c>
      <c r="J3" s="87" t="n">
        <v>724</v>
      </c>
      <c r="L3" s="88" t="n">
        <f aca="false">D3*52</f>
        <v>14040</v>
      </c>
      <c r="M3" s="88" t="n">
        <f aca="false">H3*52</f>
        <v>25844</v>
      </c>
      <c r="N3" s="88" t="n">
        <f aca="false">F3*52</f>
        <v>19500</v>
      </c>
      <c r="O3" s="85" t="n">
        <f aca="false">L3/N3</f>
        <v>0.72</v>
      </c>
      <c r="P3" s="85" t="n">
        <f aca="false">M3/N3</f>
        <v>1.32533333333333</v>
      </c>
      <c r="Q3" s="85" t="n">
        <f aca="false">M3/L3</f>
        <v>1.84074074074074</v>
      </c>
      <c r="R3" s="88" t="n">
        <f aca="false">M3-L3</f>
        <v>11804</v>
      </c>
      <c r="S3" s="85" t="n">
        <f aca="false">J3/B3</f>
        <v>3.89247311827957</v>
      </c>
    </row>
    <row r="4" customFormat="false" ht="14.65" hidden="false" customHeight="true" outlineLevel="0" collapsed="false">
      <c r="A4" s="47" t="s">
        <v>50</v>
      </c>
      <c r="B4" s="89" t="n">
        <v>192</v>
      </c>
      <c r="C4" s="89" t="n">
        <v>229</v>
      </c>
      <c r="D4" s="89" t="n">
        <v>269</v>
      </c>
      <c r="E4" s="89" t="n">
        <v>322</v>
      </c>
      <c r="F4" s="89" t="n">
        <v>372</v>
      </c>
      <c r="G4" s="89" t="n">
        <v>425</v>
      </c>
      <c r="H4" s="89" t="n">
        <v>497</v>
      </c>
      <c r="I4" s="89" t="n">
        <v>586</v>
      </c>
      <c r="J4" s="89" t="n">
        <v>730</v>
      </c>
      <c r="L4" s="88" t="n">
        <f aca="false">D4*52</f>
        <v>13988</v>
      </c>
      <c r="M4" s="88" t="n">
        <f aca="false">H4*52</f>
        <v>25844</v>
      </c>
      <c r="N4" s="88" t="n">
        <f aca="false">F4*52</f>
        <v>19344</v>
      </c>
      <c r="O4" s="85" t="n">
        <f aca="false">L4/N4</f>
        <v>0.723118279569893</v>
      </c>
      <c r="P4" s="85" t="n">
        <f aca="false">M4/N4</f>
        <v>1.33602150537634</v>
      </c>
      <c r="Q4" s="85" t="n">
        <f aca="false">M4/L4</f>
        <v>1.84758364312268</v>
      </c>
      <c r="R4" s="88" t="n">
        <f aca="false">M4-L4</f>
        <v>11856</v>
      </c>
      <c r="S4" s="85" t="n">
        <f aca="false">J4/B4</f>
        <v>3.80208333333333</v>
      </c>
    </row>
    <row r="5" customFormat="false" ht="14.65" hidden="false" customHeight="true" outlineLevel="0" collapsed="false">
      <c r="A5" s="42" t="s">
        <v>51</v>
      </c>
      <c r="B5" s="87" t="n">
        <v>192</v>
      </c>
      <c r="C5" s="87" t="n">
        <v>230</v>
      </c>
      <c r="D5" s="87" t="n">
        <v>276</v>
      </c>
      <c r="E5" s="87" t="n">
        <v>325</v>
      </c>
      <c r="F5" s="87" t="n">
        <v>385</v>
      </c>
      <c r="G5" s="87" t="n">
        <v>444</v>
      </c>
      <c r="H5" s="87" t="n">
        <v>509</v>
      </c>
      <c r="I5" s="87" t="n">
        <v>604</v>
      </c>
      <c r="J5" s="87" t="n">
        <v>740</v>
      </c>
      <c r="L5" s="88" t="n">
        <f aca="false">D5*52</f>
        <v>14352</v>
      </c>
      <c r="M5" s="88" t="n">
        <f aca="false">H5*52</f>
        <v>26468</v>
      </c>
      <c r="N5" s="88" t="n">
        <f aca="false">F5*52</f>
        <v>20020</v>
      </c>
      <c r="O5" s="85" t="n">
        <f aca="false">L5/N5</f>
        <v>0.716883116883117</v>
      </c>
      <c r="P5" s="85" t="n">
        <f aca="false">M5/N5</f>
        <v>1.32207792207792</v>
      </c>
      <c r="Q5" s="85" t="n">
        <f aca="false">M5/L5</f>
        <v>1.84420289855072</v>
      </c>
      <c r="R5" s="88" t="n">
        <f aca="false">M5-L5</f>
        <v>12116</v>
      </c>
      <c r="S5" s="85" t="n">
        <f aca="false">J5/B5</f>
        <v>3.85416666666667</v>
      </c>
    </row>
    <row r="6" customFormat="false" ht="14.65" hidden="false" customHeight="true" outlineLevel="0" collapsed="false">
      <c r="A6" s="47" t="s">
        <v>52</v>
      </c>
      <c r="B6" s="89" t="n">
        <v>197</v>
      </c>
      <c r="C6" s="89" t="n">
        <v>241</v>
      </c>
      <c r="D6" s="89" t="n">
        <v>288</v>
      </c>
      <c r="E6" s="89" t="n">
        <v>339</v>
      </c>
      <c r="F6" s="89" t="n">
        <v>399</v>
      </c>
      <c r="G6" s="89" t="n">
        <v>455</v>
      </c>
      <c r="H6" s="89" t="n">
        <v>531</v>
      </c>
      <c r="I6" s="89" t="n">
        <v>624</v>
      </c>
      <c r="J6" s="89" t="n">
        <v>783</v>
      </c>
      <c r="L6" s="88" t="n">
        <f aca="false">D6*52</f>
        <v>14976</v>
      </c>
      <c r="M6" s="88" t="n">
        <f aca="false">H6*52</f>
        <v>27612</v>
      </c>
      <c r="N6" s="88" t="n">
        <f aca="false">F6*52</f>
        <v>20748</v>
      </c>
      <c r="O6" s="85" t="n">
        <f aca="false">L6/N6</f>
        <v>0.721804511278195</v>
      </c>
      <c r="P6" s="85" t="n">
        <f aca="false">M6/N6</f>
        <v>1.33082706766917</v>
      </c>
      <c r="Q6" s="85" t="n">
        <f aca="false">M6/L6</f>
        <v>1.84375</v>
      </c>
      <c r="R6" s="88" t="n">
        <f aca="false">M6-L6</f>
        <v>12636</v>
      </c>
      <c r="S6" s="85" t="n">
        <f aca="false">J6/B6</f>
        <v>3.9746192893401</v>
      </c>
    </row>
    <row r="7" customFormat="false" ht="14.65" hidden="false" customHeight="true" outlineLevel="0" collapsed="false">
      <c r="A7" s="42" t="s">
        <v>53</v>
      </c>
      <c r="B7" s="87" t="n">
        <v>201</v>
      </c>
      <c r="C7" s="87" t="n">
        <v>246</v>
      </c>
      <c r="D7" s="87" t="n">
        <v>294</v>
      </c>
      <c r="E7" s="87" t="n">
        <v>349</v>
      </c>
      <c r="F7" s="87" t="n">
        <v>402</v>
      </c>
      <c r="G7" s="87" t="n">
        <v>460</v>
      </c>
      <c r="H7" s="87" t="n">
        <v>542</v>
      </c>
      <c r="I7" s="87" t="n">
        <v>631</v>
      </c>
      <c r="J7" s="87" t="n">
        <v>799</v>
      </c>
      <c r="L7" s="88" t="n">
        <f aca="false">D7*52</f>
        <v>15288</v>
      </c>
      <c r="M7" s="88" t="n">
        <f aca="false">H7*52</f>
        <v>28184</v>
      </c>
      <c r="N7" s="88" t="n">
        <f aca="false">F7*52</f>
        <v>20904</v>
      </c>
      <c r="O7" s="85" t="n">
        <f aca="false">L7/N7</f>
        <v>0.73134328358209</v>
      </c>
      <c r="P7" s="85" t="n">
        <f aca="false">M7/N7</f>
        <v>1.34825870646766</v>
      </c>
      <c r="Q7" s="85" t="n">
        <f aca="false">M7/L7</f>
        <v>1.84353741496599</v>
      </c>
      <c r="R7" s="88" t="n">
        <f aca="false">M7-L7</f>
        <v>12896</v>
      </c>
      <c r="S7" s="85" t="n">
        <f aca="false">J7/B7</f>
        <v>3.97512437810945</v>
      </c>
    </row>
    <row r="8" customFormat="false" ht="14.65" hidden="false" customHeight="true" outlineLevel="0" collapsed="false">
      <c r="A8" s="47" t="s">
        <v>54</v>
      </c>
      <c r="B8" s="89" t="n">
        <v>206</v>
      </c>
      <c r="C8" s="89" t="n">
        <v>249</v>
      </c>
      <c r="D8" s="89" t="n">
        <v>298</v>
      </c>
      <c r="E8" s="89" t="n">
        <v>350</v>
      </c>
      <c r="F8" s="89" t="n">
        <v>414</v>
      </c>
      <c r="G8" s="89" t="n">
        <v>476</v>
      </c>
      <c r="H8" s="89" t="n">
        <v>550</v>
      </c>
      <c r="I8" s="89" t="n">
        <v>659</v>
      </c>
      <c r="J8" s="89" t="n">
        <v>823</v>
      </c>
      <c r="L8" s="88" t="n">
        <f aca="false">D8*52</f>
        <v>15496</v>
      </c>
      <c r="M8" s="88" t="n">
        <f aca="false">H8*52</f>
        <v>28600</v>
      </c>
      <c r="N8" s="88" t="n">
        <f aca="false">F8*52</f>
        <v>21528</v>
      </c>
      <c r="O8" s="85" t="n">
        <f aca="false">L8/N8</f>
        <v>0.719806763285024</v>
      </c>
      <c r="P8" s="85" t="n">
        <f aca="false">M8/N8</f>
        <v>1.32850241545894</v>
      </c>
      <c r="Q8" s="85" t="n">
        <f aca="false">M8/L8</f>
        <v>1.84563758389262</v>
      </c>
      <c r="R8" s="88" t="n">
        <f aca="false">M8-L8</f>
        <v>13104</v>
      </c>
      <c r="S8" s="85" t="n">
        <f aca="false">J8/B8</f>
        <v>3.99514563106796</v>
      </c>
    </row>
    <row r="9" customFormat="false" ht="14.65" hidden="false" customHeight="true" outlineLevel="0" collapsed="false">
      <c r="A9" s="42" t="s">
        <v>55</v>
      </c>
      <c r="B9" s="87" t="n">
        <v>213</v>
      </c>
      <c r="C9" s="87" t="n">
        <v>257</v>
      </c>
      <c r="D9" s="87" t="n">
        <v>307</v>
      </c>
      <c r="E9" s="87" t="n">
        <v>359</v>
      </c>
      <c r="F9" s="87" t="n">
        <v>420</v>
      </c>
      <c r="G9" s="87" t="n">
        <v>475</v>
      </c>
      <c r="H9" s="87" t="n">
        <v>550</v>
      </c>
      <c r="I9" s="87" t="n">
        <v>656</v>
      </c>
      <c r="J9" s="87" t="n">
        <v>823</v>
      </c>
      <c r="L9" s="88" t="n">
        <f aca="false">D9*52</f>
        <v>15964</v>
      </c>
      <c r="M9" s="88" t="n">
        <f aca="false">H9*52</f>
        <v>28600</v>
      </c>
      <c r="N9" s="88" t="n">
        <f aca="false">F9*52</f>
        <v>21840</v>
      </c>
      <c r="O9" s="85" t="n">
        <f aca="false">L9/N9</f>
        <v>0.730952380952381</v>
      </c>
      <c r="P9" s="85" t="n">
        <f aca="false">M9/N9</f>
        <v>1.30952380952381</v>
      </c>
      <c r="Q9" s="85" t="n">
        <f aca="false">M9/L9</f>
        <v>1.79153094462541</v>
      </c>
      <c r="R9" s="88" t="n">
        <f aca="false">M9-L9</f>
        <v>12636</v>
      </c>
      <c r="S9" s="85" t="n">
        <f aca="false">J9/B9</f>
        <v>3.86384976525822</v>
      </c>
    </row>
    <row r="10" customFormat="false" ht="14.65" hidden="false" customHeight="true" outlineLevel="0" collapsed="false">
      <c r="A10" s="47" t="s">
        <v>56</v>
      </c>
      <c r="B10" s="89" t="n">
        <v>228</v>
      </c>
      <c r="C10" s="89" t="n">
        <v>275</v>
      </c>
      <c r="D10" s="89" t="n">
        <v>327</v>
      </c>
      <c r="E10" s="89" t="n">
        <v>381</v>
      </c>
      <c r="F10" s="89" t="n">
        <v>440</v>
      </c>
      <c r="G10" s="89" t="n">
        <v>504</v>
      </c>
      <c r="H10" s="89" t="n">
        <v>576</v>
      </c>
      <c r="I10" s="89" t="n">
        <v>674</v>
      </c>
      <c r="J10" s="89" t="n">
        <v>890</v>
      </c>
      <c r="L10" s="88" t="n">
        <f aca="false">D10*52</f>
        <v>17004</v>
      </c>
      <c r="M10" s="88" t="n">
        <f aca="false">H10*52</f>
        <v>29952</v>
      </c>
      <c r="N10" s="88" t="n">
        <f aca="false">F10*52</f>
        <v>22880</v>
      </c>
      <c r="O10" s="85" t="n">
        <f aca="false">L10/N10</f>
        <v>0.743181818181818</v>
      </c>
      <c r="P10" s="85" t="n">
        <f aca="false">M10/N10</f>
        <v>1.30909090909091</v>
      </c>
      <c r="Q10" s="85" t="n">
        <f aca="false">M10/L10</f>
        <v>1.76146788990826</v>
      </c>
      <c r="R10" s="88" t="n">
        <f aca="false">M10-L10</f>
        <v>12948</v>
      </c>
      <c r="S10" s="85" t="n">
        <f aca="false">J10/B10</f>
        <v>3.90350877192982</v>
      </c>
    </row>
    <row r="11" customFormat="false" ht="14.65" hidden="false" customHeight="true" outlineLevel="0" collapsed="false">
      <c r="A11" s="42" t="s">
        <v>57</v>
      </c>
      <c r="B11" s="87" t="n">
        <v>220</v>
      </c>
      <c r="C11" s="87" t="n">
        <v>276</v>
      </c>
      <c r="D11" s="87" t="n">
        <v>329</v>
      </c>
      <c r="E11" s="87" t="n">
        <v>385</v>
      </c>
      <c r="F11" s="87" t="n">
        <v>442</v>
      </c>
      <c r="G11" s="87" t="n">
        <v>505</v>
      </c>
      <c r="H11" s="87" t="n">
        <v>581</v>
      </c>
      <c r="I11" s="87" t="n">
        <v>676</v>
      </c>
      <c r="J11" s="87" t="n">
        <v>848</v>
      </c>
      <c r="L11" s="88" t="n">
        <f aca="false">D11*52</f>
        <v>17108</v>
      </c>
      <c r="M11" s="88" t="n">
        <f aca="false">H11*52</f>
        <v>30212</v>
      </c>
      <c r="N11" s="88" t="n">
        <f aca="false">F11*52</f>
        <v>22984</v>
      </c>
      <c r="O11" s="85" t="n">
        <f aca="false">L11/N11</f>
        <v>0.744343891402715</v>
      </c>
      <c r="P11" s="85" t="n">
        <f aca="false">M11/N11</f>
        <v>1.31447963800905</v>
      </c>
      <c r="Q11" s="85" t="n">
        <f aca="false">M11/L11</f>
        <v>1.76595744680851</v>
      </c>
      <c r="R11" s="88" t="n">
        <f aca="false">M11-L11</f>
        <v>13104</v>
      </c>
      <c r="S11" s="85" t="n">
        <f aca="false">J11/B11</f>
        <v>3.85454545454545</v>
      </c>
    </row>
    <row r="12" customFormat="false" ht="14.65" hidden="false" customHeight="true" outlineLevel="0" collapsed="false">
      <c r="A12" s="47" t="s">
        <v>58</v>
      </c>
      <c r="B12" s="89" t="n">
        <v>232</v>
      </c>
      <c r="C12" s="89" t="n">
        <v>289</v>
      </c>
      <c r="D12" s="89" t="n">
        <v>351</v>
      </c>
      <c r="E12" s="89" t="n">
        <v>409</v>
      </c>
      <c r="F12" s="89" t="n">
        <v>463</v>
      </c>
      <c r="G12" s="89" t="n">
        <v>524</v>
      </c>
      <c r="H12" s="89" t="n">
        <v>597</v>
      </c>
      <c r="I12" s="89" t="n">
        <v>700</v>
      </c>
      <c r="J12" s="89" t="n">
        <v>850</v>
      </c>
      <c r="L12" s="88" t="n">
        <f aca="false">D12*52</f>
        <v>18252</v>
      </c>
      <c r="M12" s="88" t="n">
        <f aca="false">H12*52</f>
        <v>31044</v>
      </c>
      <c r="N12" s="88" t="n">
        <f aca="false">F12*52</f>
        <v>24076</v>
      </c>
      <c r="O12" s="85" t="n">
        <f aca="false">L12/N12</f>
        <v>0.758099352051836</v>
      </c>
      <c r="P12" s="85" t="n">
        <f aca="false">M12/N12</f>
        <v>1.28941684665227</v>
      </c>
      <c r="Q12" s="85" t="n">
        <f aca="false">M12/L12</f>
        <v>1.7008547008547</v>
      </c>
      <c r="R12" s="88" t="n">
        <f aca="false">M12-L12</f>
        <v>12792</v>
      </c>
      <c r="S12" s="85" t="n">
        <f aca="false">J12/B12</f>
        <v>3.66379310344828</v>
      </c>
    </row>
    <row r="13" customFormat="false" ht="14.65" hidden="false" customHeight="true" outlineLevel="0" collapsed="false">
      <c r="A13" s="42" t="s">
        <v>59</v>
      </c>
      <c r="B13" s="87" t="n">
        <v>237</v>
      </c>
      <c r="C13" s="87" t="n">
        <v>297</v>
      </c>
      <c r="D13" s="87" t="n">
        <v>349</v>
      </c>
      <c r="E13" s="87" t="n">
        <v>402</v>
      </c>
      <c r="F13" s="87" t="n">
        <v>464</v>
      </c>
      <c r="G13" s="87" t="n">
        <v>528</v>
      </c>
      <c r="H13" s="87" t="n">
        <v>606</v>
      </c>
      <c r="I13" s="87" t="n">
        <v>713</v>
      </c>
      <c r="J13" s="87" t="n">
        <v>863</v>
      </c>
      <c r="L13" s="88" t="n">
        <f aca="false">D13*52</f>
        <v>18148</v>
      </c>
      <c r="M13" s="88" t="n">
        <f aca="false">H13*52</f>
        <v>31512</v>
      </c>
      <c r="N13" s="88" t="n">
        <f aca="false">F13*52</f>
        <v>24128</v>
      </c>
      <c r="O13" s="85" t="n">
        <f aca="false">L13/N13</f>
        <v>0.752155172413793</v>
      </c>
      <c r="P13" s="85" t="n">
        <f aca="false">M13/N13</f>
        <v>1.30603448275862</v>
      </c>
      <c r="Q13" s="85" t="n">
        <f aca="false">M13/L13</f>
        <v>1.73638968481375</v>
      </c>
      <c r="R13" s="88" t="n">
        <f aca="false">M13-L13</f>
        <v>13364</v>
      </c>
      <c r="S13" s="85" t="n">
        <f aca="false">J13/B13</f>
        <v>3.64135021097046</v>
      </c>
    </row>
    <row r="14" customFormat="false" ht="14.65" hidden="false" customHeight="true" outlineLevel="0" collapsed="false">
      <c r="A14" s="47" t="s">
        <v>60</v>
      </c>
      <c r="B14" s="89" t="n">
        <v>235</v>
      </c>
      <c r="C14" s="89" t="n">
        <v>296</v>
      </c>
      <c r="D14" s="89" t="n">
        <v>351</v>
      </c>
      <c r="E14" s="89" t="n">
        <v>408</v>
      </c>
      <c r="F14" s="89" t="n">
        <v>464</v>
      </c>
      <c r="G14" s="89" t="n">
        <v>528</v>
      </c>
      <c r="H14" s="89" t="n">
        <v>605</v>
      </c>
      <c r="I14" s="89" t="n">
        <v>719</v>
      </c>
      <c r="J14" s="89" t="n">
        <v>890</v>
      </c>
      <c r="L14" s="88" t="n">
        <f aca="false">D14*52</f>
        <v>18252</v>
      </c>
      <c r="M14" s="88" t="n">
        <f aca="false">H14*52</f>
        <v>31460</v>
      </c>
      <c r="N14" s="88" t="n">
        <f aca="false">F14*52</f>
        <v>24128</v>
      </c>
      <c r="O14" s="85" t="n">
        <f aca="false">L14/N14</f>
        <v>0.756465517241379</v>
      </c>
      <c r="P14" s="85" t="n">
        <f aca="false">M14/N14</f>
        <v>1.30387931034483</v>
      </c>
      <c r="Q14" s="85" t="n">
        <f aca="false">M14/L14</f>
        <v>1.72364672364672</v>
      </c>
      <c r="R14" s="88" t="n">
        <f aca="false">M14-L14</f>
        <v>13208</v>
      </c>
      <c r="S14" s="85" t="n">
        <f aca="false">J14/B14</f>
        <v>3.78723404255319</v>
      </c>
    </row>
    <row r="15" customFormat="false" ht="14.65" hidden="false" customHeight="true" outlineLevel="0" collapsed="false">
      <c r="A15" s="42" t="s">
        <v>61</v>
      </c>
      <c r="B15" s="87" t="n">
        <v>244</v>
      </c>
      <c r="C15" s="87" t="n">
        <v>300</v>
      </c>
      <c r="D15" s="87" t="n">
        <v>352</v>
      </c>
      <c r="E15" s="87" t="n">
        <v>411</v>
      </c>
      <c r="F15" s="87" t="n">
        <v>465</v>
      </c>
      <c r="G15" s="87" t="n">
        <v>534</v>
      </c>
      <c r="H15" s="87" t="n">
        <v>613</v>
      </c>
      <c r="I15" s="87" t="n">
        <v>722</v>
      </c>
      <c r="J15" s="87" t="n">
        <v>902</v>
      </c>
      <c r="L15" s="88" t="n">
        <f aca="false">D15*52</f>
        <v>18304</v>
      </c>
      <c r="M15" s="88" t="n">
        <f aca="false">H15*52</f>
        <v>31876</v>
      </c>
      <c r="N15" s="88" t="n">
        <f aca="false">F15*52</f>
        <v>24180</v>
      </c>
      <c r="O15" s="85" t="n">
        <f aca="false">L15/N15</f>
        <v>0.756989247311828</v>
      </c>
      <c r="P15" s="85" t="n">
        <f aca="false">M15/N15</f>
        <v>1.31827956989247</v>
      </c>
      <c r="Q15" s="85" t="n">
        <f aca="false">M15/L15</f>
        <v>1.74147727272727</v>
      </c>
      <c r="R15" s="88" t="n">
        <f aca="false">M15-L15</f>
        <v>13572</v>
      </c>
      <c r="S15" s="85" t="n">
        <f aca="false">J15/B15</f>
        <v>3.69672131147541</v>
      </c>
    </row>
    <row r="16" customFormat="false" ht="14.65" hidden="false" customHeight="true" outlineLevel="0" collapsed="false">
      <c r="A16" s="47" t="s">
        <v>62</v>
      </c>
      <c r="B16" s="89" t="n">
        <v>237</v>
      </c>
      <c r="C16" s="89" t="n">
        <v>303</v>
      </c>
      <c r="D16" s="89" t="n">
        <v>357</v>
      </c>
      <c r="E16" s="89" t="n">
        <v>412</v>
      </c>
      <c r="F16" s="89" t="n">
        <v>474</v>
      </c>
      <c r="G16" s="89" t="n">
        <v>542</v>
      </c>
      <c r="H16" s="89" t="n">
        <v>621</v>
      </c>
      <c r="I16" s="89" t="n">
        <v>740</v>
      </c>
      <c r="J16" s="89" t="n">
        <v>933</v>
      </c>
      <c r="L16" s="88" t="n">
        <f aca="false">D16*52</f>
        <v>18564</v>
      </c>
      <c r="M16" s="88" t="n">
        <f aca="false">H16*52</f>
        <v>32292</v>
      </c>
      <c r="N16" s="88" t="n">
        <f aca="false">F16*52</f>
        <v>24648</v>
      </c>
      <c r="O16" s="85" t="n">
        <f aca="false">L16/N16</f>
        <v>0.753164556962025</v>
      </c>
      <c r="P16" s="85" t="n">
        <f aca="false">M16/N16</f>
        <v>1.31012658227848</v>
      </c>
      <c r="Q16" s="85" t="n">
        <f aca="false">M16/L16</f>
        <v>1.73949579831933</v>
      </c>
      <c r="R16" s="88" t="n">
        <f aca="false">M16-L16</f>
        <v>13728</v>
      </c>
      <c r="S16" s="85" t="n">
        <f aca="false">J16/B16</f>
        <v>3.93670886075949</v>
      </c>
    </row>
    <row r="17" customFormat="false" ht="14.65" hidden="false" customHeight="true" outlineLevel="0" collapsed="false">
      <c r="A17" s="42" t="s">
        <v>63</v>
      </c>
      <c r="B17" s="87" t="n">
        <v>239</v>
      </c>
      <c r="C17" s="87" t="n">
        <v>306</v>
      </c>
      <c r="D17" s="87" t="n">
        <v>361</v>
      </c>
      <c r="E17" s="87" t="n">
        <v>416</v>
      </c>
      <c r="F17" s="87" t="n">
        <v>481</v>
      </c>
      <c r="G17" s="87" t="n">
        <v>555</v>
      </c>
      <c r="H17" s="87" t="n">
        <v>635</v>
      </c>
      <c r="I17" s="87" t="n">
        <v>747</v>
      </c>
      <c r="J17" s="87" t="n">
        <v>944</v>
      </c>
      <c r="L17" s="88" t="n">
        <f aca="false">D17*52</f>
        <v>18772</v>
      </c>
      <c r="M17" s="88" t="n">
        <f aca="false">H17*52</f>
        <v>33020</v>
      </c>
      <c r="N17" s="88" t="n">
        <f aca="false">F17*52</f>
        <v>25012</v>
      </c>
      <c r="O17" s="85" t="n">
        <f aca="false">L17/N17</f>
        <v>0.750519750519751</v>
      </c>
      <c r="P17" s="85" t="n">
        <f aca="false">M17/N17</f>
        <v>1.32016632016632</v>
      </c>
      <c r="Q17" s="85" t="n">
        <f aca="false">M17/L17</f>
        <v>1.7590027700831</v>
      </c>
      <c r="R17" s="88" t="n">
        <f aca="false">M17-L17</f>
        <v>14248</v>
      </c>
      <c r="S17" s="85" t="n">
        <f aca="false">J17/B17</f>
        <v>3.94979079497908</v>
      </c>
    </row>
    <row r="18" customFormat="false" ht="14.65" hidden="false" customHeight="true" outlineLevel="0" collapsed="false">
      <c r="A18" s="47" t="s">
        <v>64</v>
      </c>
      <c r="B18" s="89" t="n">
        <v>247</v>
      </c>
      <c r="C18" s="89" t="n">
        <v>309</v>
      </c>
      <c r="D18" s="89" t="n">
        <v>368</v>
      </c>
      <c r="E18" s="89" t="n">
        <v>432</v>
      </c>
      <c r="F18" s="89" t="n">
        <v>489</v>
      </c>
      <c r="G18" s="89" t="n">
        <v>557</v>
      </c>
      <c r="H18" s="89" t="n">
        <v>640</v>
      </c>
      <c r="I18" s="89" t="n">
        <v>743</v>
      </c>
      <c r="J18" s="89" t="n">
        <v>946</v>
      </c>
      <c r="L18" s="88" t="n">
        <f aca="false">D18*52</f>
        <v>19136</v>
      </c>
      <c r="M18" s="88" t="n">
        <f aca="false">H18*52</f>
        <v>33280</v>
      </c>
      <c r="N18" s="88" t="n">
        <f aca="false">F18*52</f>
        <v>25428</v>
      </c>
      <c r="O18" s="85" t="n">
        <f aca="false">L18/N18</f>
        <v>0.752556237218814</v>
      </c>
      <c r="P18" s="85" t="n">
        <f aca="false">M18/N18</f>
        <v>1.30879345603272</v>
      </c>
      <c r="Q18" s="85" t="n">
        <f aca="false">M18/L18</f>
        <v>1.73913043478261</v>
      </c>
      <c r="R18" s="88" t="n">
        <f aca="false">M18-L18</f>
        <v>14144</v>
      </c>
      <c r="S18" s="85" t="n">
        <f aca="false">J18/B18</f>
        <v>3.82995951417004</v>
      </c>
    </row>
    <row r="19" customFormat="false" ht="14.65" hidden="false" customHeight="true" outlineLevel="0" collapsed="false">
      <c r="A19" s="42" t="s">
        <v>65</v>
      </c>
      <c r="B19" s="87" t="n">
        <v>250</v>
      </c>
      <c r="C19" s="87" t="n">
        <v>309</v>
      </c>
      <c r="D19" s="87" t="n">
        <v>362</v>
      </c>
      <c r="E19" s="87" t="n">
        <v>413</v>
      </c>
      <c r="F19" s="87" t="n">
        <v>464</v>
      </c>
      <c r="G19" s="87" t="n">
        <v>530</v>
      </c>
      <c r="H19" s="87" t="n">
        <v>606</v>
      </c>
      <c r="I19" s="87" t="n">
        <v>707</v>
      </c>
      <c r="J19" s="87" t="n">
        <v>882</v>
      </c>
      <c r="L19" s="88" t="n">
        <f aca="false">D19*52</f>
        <v>18824</v>
      </c>
      <c r="M19" s="88" t="n">
        <f aca="false">H19*52</f>
        <v>31512</v>
      </c>
      <c r="N19" s="88" t="n">
        <f aca="false">F19*52</f>
        <v>24128</v>
      </c>
      <c r="O19" s="85" t="n">
        <f aca="false">L19/N19</f>
        <v>0.780172413793103</v>
      </c>
      <c r="P19" s="85" t="n">
        <f aca="false">M19/N19</f>
        <v>1.30603448275862</v>
      </c>
      <c r="Q19" s="85" t="n">
        <f aca="false">M19/L19</f>
        <v>1.67403314917127</v>
      </c>
      <c r="R19" s="88" t="n">
        <f aca="false">M19-L19</f>
        <v>12688</v>
      </c>
      <c r="S19" s="85" t="n">
        <f aca="false">J19/B19</f>
        <v>3.528</v>
      </c>
    </row>
    <row r="20" customFormat="false" ht="14.65" hidden="false" customHeight="true" outlineLevel="0" collapsed="false">
      <c r="A20" s="47" t="s">
        <v>66</v>
      </c>
      <c r="B20" s="89" t="n">
        <v>248</v>
      </c>
      <c r="C20" s="89" t="n">
        <v>308</v>
      </c>
      <c r="D20" s="89" t="n">
        <v>354</v>
      </c>
      <c r="E20" s="89" t="n">
        <v>404</v>
      </c>
      <c r="F20" s="89" t="n">
        <v>462</v>
      </c>
      <c r="G20" s="89" t="n">
        <v>522</v>
      </c>
      <c r="H20" s="89" t="n">
        <v>599</v>
      </c>
      <c r="I20" s="89" t="n">
        <v>692</v>
      </c>
      <c r="J20" s="89" t="n">
        <v>849</v>
      </c>
      <c r="L20" s="88" t="n">
        <f aca="false">D20*52</f>
        <v>18408</v>
      </c>
      <c r="M20" s="88" t="n">
        <f aca="false">H20*52</f>
        <v>31148</v>
      </c>
      <c r="N20" s="88" t="n">
        <f aca="false">F20*52</f>
        <v>24024</v>
      </c>
      <c r="O20" s="85" t="n">
        <f aca="false">L20/N20</f>
        <v>0.766233766233766</v>
      </c>
      <c r="P20" s="85" t="n">
        <f aca="false">M20/N20</f>
        <v>1.2965367965368</v>
      </c>
      <c r="Q20" s="85" t="n">
        <f aca="false">M20/L20</f>
        <v>1.69209039548023</v>
      </c>
      <c r="R20" s="88" t="n">
        <f aca="false">M20-L20</f>
        <v>12740</v>
      </c>
      <c r="S20" s="85" t="n">
        <f aca="false">J20/B20</f>
        <v>3.42338709677419</v>
      </c>
    </row>
    <row r="21" customFormat="false" ht="14.65" hidden="false" customHeight="true" outlineLevel="0" collapsed="false">
      <c r="A21" s="42" t="s">
        <v>67</v>
      </c>
      <c r="B21" s="87" t="n">
        <v>227</v>
      </c>
      <c r="C21" s="87" t="n">
        <v>293</v>
      </c>
      <c r="D21" s="87" t="n">
        <v>344</v>
      </c>
      <c r="E21" s="87" t="n">
        <v>399</v>
      </c>
      <c r="F21" s="87" t="n">
        <v>454</v>
      </c>
      <c r="G21" s="87" t="n">
        <v>511</v>
      </c>
      <c r="H21" s="87" t="n">
        <v>587</v>
      </c>
      <c r="I21" s="87" t="n">
        <v>696</v>
      </c>
      <c r="J21" s="87" t="n">
        <v>875</v>
      </c>
      <c r="L21" s="88" t="n">
        <f aca="false">D21*52</f>
        <v>17888</v>
      </c>
      <c r="M21" s="88" t="n">
        <f aca="false">H21*52</f>
        <v>30524</v>
      </c>
      <c r="N21" s="88" t="n">
        <f aca="false">F21*52</f>
        <v>23608</v>
      </c>
      <c r="O21" s="85" t="n">
        <f aca="false">L21/N21</f>
        <v>0.757709251101322</v>
      </c>
      <c r="P21" s="85" t="n">
        <f aca="false">M21/N21</f>
        <v>1.29295154185022</v>
      </c>
      <c r="Q21" s="85" t="n">
        <f aca="false">M21/L21</f>
        <v>1.70639534883721</v>
      </c>
      <c r="R21" s="88" t="n">
        <f aca="false">M21-L21</f>
        <v>12636</v>
      </c>
      <c r="S21" s="85" t="n">
        <f aca="false">J21/B21</f>
        <v>3.85462555066079</v>
      </c>
    </row>
    <row r="22" customFormat="false" ht="14.65" hidden="false" customHeight="true" outlineLevel="0" collapsed="false">
      <c r="A22" s="47" t="s">
        <v>68</v>
      </c>
      <c r="B22" s="89" t="n">
        <v>243</v>
      </c>
      <c r="C22" s="89" t="n">
        <v>301</v>
      </c>
      <c r="D22" s="89" t="n">
        <v>350</v>
      </c>
      <c r="E22" s="89" t="n">
        <v>399</v>
      </c>
      <c r="F22" s="89" t="n">
        <v>460</v>
      </c>
      <c r="G22" s="89" t="n">
        <v>523</v>
      </c>
      <c r="H22" s="89" t="n">
        <v>599</v>
      </c>
      <c r="I22" s="89" t="n">
        <v>695</v>
      </c>
      <c r="J22" s="89" t="n">
        <v>849</v>
      </c>
      <c r="L22" s="88" t="n">
        <f aca="false">D22*52</f>
        <v>18200</v>
      </c>
      <c r="M22" s="88" t="n">
        <f aca="false">H22*52</f>
        <v>31148</v>
      </c>
      <c r="N22" s="88" t="n">
        <f aca="false">F22*52</f>
        <v>23920</v>
      </c>
      <c r="O22" s="85" t="n">
        <f aca="false">L22/N22</f>
        <v>0.760869565217391</v>
      </c>
      <c r="P22" s="85" t="n">
        <f aca="false">M22/N22</f>
        <v>1.30217391304348</v>
      </c>
      <c r="Q22" s="85" t="n">
        <f aca="false">M22/L22</f>
        <v>1.71142857142857</v>
      </c>
      <c r="R22" s="88" t="n">
        <f aca="false">M22-L22</f>
        <v>12948</v>
      </c>
      <c r="S22" s="85" t="n">
        <f aca="false">J22/B22</f>
        <v>3.49382716049383</v>
      </c>
    </row>
    <row r="23" customFormat="false" ht="14.65" hidden="false" customHeight="true" outlineLevel="0" collapsed="false">
      <c r="L23" s="0" t="n">
        <f aca="false">L22/L3</f>
        <v>1.2962962962963</v>
      </c>
      <c r="M23" s="0" t="n">
        <f aca="false">M22/M3</f>
        <v>1.20523138832998</v>
      </c>
      <c r="N23" s="0" t="n">
        <f aca="false">N22/N3</f>
        <v>1.22666666666667</v>
      </c>
    </row>
    <row r="24" customFormat="false" ht="14.65" hidden="false" customHeight="true" outlineLevel="0" collapsed="false">
      <c r="A24" s="39" t="s">
        <v>69</v>
      </c>
      <c r="L24" s="88" t="n">
        <f aca="false">L22-L3</f>
        <v>4160</v>
      </c>
      <c r="M24" s="88" t="n">
        <f aca="false">M22-M3</f>
        <v>5304</v>
      </c>
      <c r="N24" s="88" t="n">
        <f aca="false">N22-N3</f>
        <v>4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3" min="2" style="0" width="7.16"/>
  </cols>
  <sheetData>
    <row r="1" customFormat="false" ht="12" hidden="false" customHeight="true" outlineLevel="0" collapsed="false">
      <c r="A1" s="1" t="s">
        <v>13</v>
      </c>
    </row>
    <row r="2" customFormat="false" ht="39.75" hidden="false" customHeight="true" outlineLevel="0" collapsed="false">
      <c r="A2" s="90" t="s">
        <v>88</v>
      </c>
      <c r="B2" s="91" t="s">
        <v>89</v>
      </c>
      <c r="C2" s="91"/>
      <c r="D2" s="91" t="s">
        <v>90</v>
      </c>
      <c r="E2" s="91"/>
      <c r="F2" s="91" t="s">
        <v>91</v>
      </c>
      <c r="G2" s="91"/>
      <c r="H2" s="91" t="s">
        <v>92</v>
      </c>
      <c r="I2" s="91"/>
      <c r="J2" s="91" t="s">
        <v>93</v>
      </c>
      <c r="K2" s="91"/>
      <c r="L2" s="91" t="s">
        <v>94</v>
      </c>
      <c r="M2" s="91"/>
    </row>
    <row r="3" customFormat="false" ht="12" hidden="false" customHeight="true" outlineLevel="0" collapsed="false">
      <c r="A3" s="92"/>
      <c r="B3" s="92" t="s">
        <v>48</v>
      </c>
      <c r="C3" s="93" t="s">
        <v>47</v>
      </c>
      <c r="D3" s="92" t="s">
        <v>48</v>
      </c>
      <c r="E3" s="93" t="s">
        <v>47</v>
      </c>
      <c r="F3" s="92" t="s">
        <v>48</v>
      </c>
      <c r="G3" s="93" t="s">
        <v>47</v>
      </c>
      <c r="H3" s="92" t="s">
        <v>48</v>
      </c>
      <c r="I3" s="93" t="s">
        <v>47</v>
      </c>
      <c r="J3" s="92" t="s">
        <v>48</v>
      </c>
      <c r="K3" s="93" t="s">
        <v>47</v>
      </c>
      <c r="L3" s="92" t="s">
        <v>48</v>
      </c>
      <c r="M3" s="93" t="s">
        <v>47</v>
      </c>
    </row>
    <row r="4" customFormat="false" ht="12" hidden="false" customHeight="true" outlineLevel="0" collapsed="false">
      <c r="A4" s="94" t="n">
        <v>1</v>
      </c>
      <c r="B4" s="95" t="n">
        <v>40</v>
      </c>
      <c r="C4" s="96" t="n">
        <v>9</v>
      </c>
      <c r="D4" s="95" t="n">
        <v>70</v>
      </c>
      <c r="E4" s="96" t="n">
        <v>12</v>
      </c>
      <c r="F4" s="95" t="n">
        <v>150</v>
      </c>
      <c r="G4" s="96" t="n">
        <v>29</v>
      </c>
      <c r="H4" s="95" t="n">
        <v>40</v>
      </c>
      <c r="I4" s="96" t="n">
        <v>8</v>
      </c>
      <c r="J4" s="95" t="n">
        <v>60</v>
      </c>
      <c r="K4" s="96" t="n">
        <v>12</v>
      </c>
      <c r="L4" s="95" t="n">
        <v>160</v>
      </c>
      <c r="M4" s="96" t="n">
        <v>30</v>
      </c>
    </row>
    <row r="5" customFormat="false" ht="12" hidden="false" customHeight="true" outlineLevel="0" collapsed="false">
      <c r="A5" s="97" t="n">
        <v>2</v>
      </c>
      <c r="B5" s="98" t="n">
        <v>80</v>
      </c>
      <c r="C5" s="99" t="n">
        <v>16</v>
      </c>
      <c r="D5" s="98" t="n">
        <v>40</v>
      </c>
      <c r="E5" s="99" t="n">
        <v>8</v>
      </c>
      <c r="F5" s="98" t="n">
        <v>170</v>
      </c>
      <c r="G5" s="99" t="n">
        <v>33</v>
      </c>
      <c r="H5" s="98" t="n">
        <v>80</v>
      </c>
      <c r="I5" s="99" t="n">
        <v>14</v>
      </c>
      <c r="J5" s="98" t="n">
        <v>50</v>
      </c>
      <c r="K5" s="99" t="n">
        <v>10</v>
      </c>
      <c r="L5" s="98" t="n">
        <v>100</v>
      </c>
      <c r="M5" s="99" t="n">
        <v>18</v>
      </c>
    </row>
    <row r="6" customFormat="false" ht="12" hidden="false" customHeight="true" outlineLevel="0" collapsed="false">
      <c r="A6" s="94" t="n">
        <v>3</v>
      </c>
      <c r="B6" s="95" t="n">
        <v>60</v>
      </c>
      <c r="C6" s="96" t="n">
        <v>12</v>
      </c>
      <c r="D6" s="95" t="n">
        <v>70</v>
      </c>
      <c r="E6" s="96" t="n">
        <v>14</v>
      </c>
      <c r="F6" s="95" t="n">
        <v>170</v>
      </c>
      <c r="G6" s="96" t="n">
        <v>32</v>
      </c>
      <c r="H6" s="95" t="n">
        <v>90</v>
      </c>
      <c r="I6" s="96" t="n">
        <v>18</v>
      </c>
      <c r="J6" s="95" t="n">
        <v>50</v>
      </c>
      <c r="K6" s="96" t="n">
        <v>9</v>
      </c>
      <c r="L6" s="95" t="n">
        <v>80</v>
      </c>
      <c r="M6" s="96" t="n">
        <v>15</v>
      </c>
    </row>
    <row r="7" customFormat="false" ht="12" hidden="false" customHeight="true" outlineLevel="0" collapsed="false">
      <c r="A7" s="97" t="n">
        <v>4</v>
      </c>
      <c r="B7" s="98" t="n">
        <v>80</v>
      </c>
      <c r="C7" s="99" t="n">
        <v>16</v>
      </c>
      <c r="D7" s="98" t="n">
        <v>70</v>
      </c>
      <c r="E7" s="99" t="n">
        <v>13</v>
      </c>
      <c r="F7" s="98" t="n">
        <v>160</v>
      </c>
      <c r="G7" s="99" t="n">
        <v>30</v>
      </c>
      <c r="H7" s="98" t="n">
        <v>80</v>
      </c>
      <c r="I7" s="99" t="n">
        <v>15</v>
      </c>
      <c r="J7" s="98" t="n">
        <v>60</v>
      </c>
      <c r="K7" s="99" t="n">
        <v>12</v>
      </c>
      <c r="L7" s="98" t="n">
        <v>80</v>
      </c>
      <c r="M7" s="99" t="n">
        <v>15</v>
      </c>
    </row>
    <row r="8" customFormat="false" ht="12" hidden="false" customHeight="true" outlineLevel="0" collapsed="false">
      <c r="A8" s="94" t="n">
        <v>5</v>
      </c>
      <c r="B8" s="95" t="n">
        <v>80</v>
      </c>
      <c r="C8" s="96" t="n">
        <v>15</v>
      </c>
      <c r="D8" s="95" t="n">
        <v>50</v>
      </c>
      <c r="E8" s="96" t="n">
        <v>10</v>
      </c>
      <c r="F8" s="95" t="n">
        <v>170</v>
      </c>
      <c r="G8" s="96" t="n">
        <v>32</v>
      </c>
      <c r="H8" s="95" t="n">
        <v>30</v>
      </c>
      <c r="I8" s="96" t="n">
        <v>7</v>
      </c>
      <c r="J8" s="95" t="n">
        <v>90</v>
      </c>
      <c r="K8" s="96" t="n">
        <v>17</v>
      </c>
      <c r="L8" s="95" t="n">
        <v>100</v>
      </c>
      <c r="M8" s="96" t="n">
        <v>19</v>
      </c>
    </row>
    <row r="9" customFormat="false" ht="12" hidden="false" customHeight="true" outlineLevel="0" collapsed="false">
      <c r="A9" s="97" t="n">
        <v>6</v>
      </c>
      <c r="B9" s="98" t="n">
        <v>80</v>
      </c>
      <c r="C9" s="99" t="n">
        <v>15</v>
      </c>
      <c r="D9" s="98" t="n">
        <v>50</v>
      </c>
      <c r="E9" s="99" t="n">
        <v>9</v>
      </c>
      <c r="F9" s="98" t="n">
        <v>180</v>
      </c>
      <c r="G9" s="99" t="n">
        <v>35</v>
      </c>
      <c r="H9" s="98" t="n">
        <v>30</v>
      </c>
      <c r="I9" s="99" t="n">
        <v>5</v>
      </c>
      <c r="J9" s="98" t="n">
        <v>90</v>
      </c>
      <c r="K9" s="99" t="n">
        <v>18</v>
      </c>
      <c r="L9" s="98" t="n">
        <v>100</v>
      </c>
      <c r="M9" s="99" t="n">
        <v>18</v>
      </c>
    </row>
    <row r="10" customFormat="false" ht="12" hidden="false" customHeight="true" outlineLevel="0" collapsed="false">
      <c r="A10" s="94" t="n">
        <v>7</v>
      </c>
      <c r="B10" s="95" t="n">
        <v>70</v>
      </c>
      <c r="C10" s="96" t="n">
        <v>13</v>
      </c>
      <c r="D10" s="95" t="n">
        <v>30</v>
      </c>
      <c r="E10" s="96" t="n">
        <v>5</v>
      </c>
      <c r="F10" s="95" t="n">
        <v>160</v>
      </c>
      <c r="G10" s="96" t="n">
        <v>30</v>
      </c>
      <c r="H10" s="95" t="n">
        <v>20</v>
      </c>
      <c r="I10" s="96" t="n">
        <v>4</v>
      </c>
      <c r="J10" s="95" t="n">
        <v>140</v>
      </c>
      <c r="K10" s="96" t="n">
        <v>28</v>
      </c>
      <c r="L10" s="95" t="n">
        <v>100</v>
      </c>
      <c r="M10" s="96" t="n">
        <v>19</v>
      </c>
    </row>
    <row r="11" customFormat="false" ht="12" hidden="false" customHeight="true" outlineLevel="0" collapsed="false">
      <c r="A11" s="97" t="n">
        <v>8</v>
      </c>
      <c r="B11" s="98" t="n">
        <v>50</v>
      </c>
      <c r="C11" s="99" t="n">
        <v>10</v>
      </c>
      <c r="D11" s="98" t="n">
        <v>20</v>
      </c>
      <c r="E11" s="99" t="n">
        <v>3</v>
      </c>
      <c r="F11" s="98" t="n">
        <v>160</v>
      </c>
      <c r="G11" s="99" t="n">
        <v>31</v>
      </c>
      <c r="H11" s="98" t="n">
        <v>10</v>
      </c>
      <c r="I11" s="99" t="n">
        <v>2</v>
      </c>
      <c r="J11" s="98" t="n">
        <v>180</v>
      </c>
      <c r="K11" s="99" t="n">
        <v>34</v>
      </c>
      <c r="L11" s="98" t="n">
        <v>100</v>
      </c>
      <c r="M11" s="99" t="n">
        <v>20</v>
      </c>
    </row>
    <row r="12" customFormat="false" ht="12" hidden="false" customHeight="true" outlineLevel="0" collapsed="false">
      <c r="A12" s="94" t="n">
        <v>9</v>
      </c>
      <c r="B12" s="95" t="n">
        <v>60</v>
      </c>
      <c r="C12" s="96" t="n">
        <v>11</v>
      </c>
      <c r="D12" s="95" t="n">
        <v>20</v>
      </c>
      <c r="E12" s="96" t="n">
        <v>3</v>
      </c>
      <c r="F12" s="95" t="n">
        <v>170</v>
      </c>
      <c r="G12" s="96" t="n">
        <v>32</v>
      </c>
      <c r="H12" s="95" t="n">
        <v>10</v>
      </c>
      <c r="I12" s="96" t="n">
        <v>2</v>
      </c>
      <c r="J12" s="95" t="n">
        <v>170</v>
      </c>
      <c r="K12" s="96" t="n">
        <v>33</v>
      </c>
      <c r="L12" s="95" t="n">
        <v>100</v>
      </c>
      <c r="M12" s="96" t="n">
        <v>19</v>
      </c>
    </row>
    <row r="13" customFormat="false" ht="12" hidden="false" customHeight="true" outlineLevel="0" collapsed="false">
      <c r="A13" s="97" t="n">
        <v>10</v>
      </c>
      <c r="B13" s="98" t="n">
        <v>60</v>
      </c>
      <c r="C13" s="99" t="n">
        <v>12</v>
      </c>
      <c r="D13" s="98" t="n">
        <v>20</v>
      </c>
      <c r="E13" s="99" t="n">
        <v>3</v>
      </c>
      <c r="F13" s="98" t="n">
        <v>160</v>
      </c>
      <c r="G13" s="99" t="n">
        <v>30</v>
      </c>
      <c r="H13" s="98" t="n">
        <v>10</v>
      </c>
      <c r="I13" s="99" t="n">
        <v>2</v>
      </c>
      <c r="J13" s="98" t="n">
        <v>190</v>
      </c>
      <c r="K13" s="99" t="n">
        <v>37</v>
      </c>
      <c r="L13" s="98" t="n">
        <v>80</v>
      </c>
      <c r="M13" s="99" t="n">
        <v>16</v>
      </c>
    </row>
    <row r="14" customFormat="false" ht="12" hidden="false" customHeight="true" outlineLevel="0" collapsed="false">
      <c r="A14" s="94" t="s">
        <v>95</v>
      </c>
      <c r="B14" s="95" t="n">
        <v>670</v>
      </c>
      <c r="C14" s="96" t="n">
        <v>13</v>
      </c>
      <c r="D14" s="95" t="n">
        <v>420</v>
      </c>
      <c r="E14" s="96" t="n">
        <v>8</v>
      </c>
      <c r="F14" s="95" t="n">
        <v>1650</v>
      </c>
      <c r="G14" s="96" t="n">
        <v>32</v>
      </c>
      <c r="H14" s="95" t="n">
        <v>400</v>
      </c>
      <c r="I14" s="96" t="n">
        <v>8</v>
      </c>
      <c r="J14" s="95" t="n">
        <v>1090</v>
      </c>
      <c r="K14" s="96" t="n">
        <v>21</v>
      </c>
      <c r="L14" s="95" t="n">
        <v>990</v>
      </c>
      <c r="M14" s="96" t="n">
        <v>19</v>
      </c>
    </row>
    <row r="16" customFormat="false" ht="12" hidden="false" customHeight="true" outlineLevel="0" collapsed="false">
      <c r="A16" s="39" t="s">
        <v>69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7" min="2" style="0" width="9.15"/>
  </cols>
  <sheetData>
    <row r="1" customFormat="false" ht="12" hidden="false" customHeight="true" outlineLevel="0" collapsed="false">
      <c r="A1" s="1" t="s">
        <v>14</v>
      </c>
    </row>
    <row r="2" customFormat="false" ht="66" hidden="false" customHeight="true" outlineLevel="0" collapsed="false">
      <c r="A2" s="91" t="s">
        <v>88</v>
      </c>
      <c r="B2" s="91" t="s">
        <v>96</v>
      </c>
      <c r="C2" s="91"/>
      <c r="D2" s="91" t="s">
        <v>97</v>
      </c>
      <c r="E2" s="91"/>
      <c r="F2" s="91" t="s">
        <v>98</v>
      </c>
      <c r="G2" s="91"/>
      <c r="H2" s="91" t="s">
        <v>99</v>
      </c>
      <c r="I2" s="91"/>
      <c r="J2" s="91" t="s">
        <v>100</v>
      </c>
      <c r="K2" s="91"/>
      <c r="L2" s="91" t="s">
        <v>101</v>
      </c>
      <c r="M2" s="91"/>
      <c r="N2" s="91" t="s">
        <v>102</v>
      </c>
      <c r="O2" s="91"/>
      <c r="P2" s="91" t="s">
        <v>103</v>
      </c>
      <c r="Q2" s="91"/>
    </row>
    <row r="3" customFormat="false" ht="12" hidden="false" customHeight="true" outlineLevel="0" collapsed="false">
      <c r="A3" s="100"/>
      <c r="B3" s="100" t="s">
        <v>48</v>
      </c>
      <c r="C3" s="101" t="s">
        <v>47</v>
      </c>
      <c r="D3" s="100" t="s">
        <v>48</v>
      </c>
      <c r="E3" s="101" t="s">
        <v>47</v>
      </c>
      <c r="F3" s="100" t="s">
        <v>48</v>
      </c>
      <c r="G3" s="101" t="s">
        <v>47</v>
      </c>
      <c r="H3" s="100" t="s">
        <v>48</v>
      </c>
      <c r="I3" s="101" t="s">
        <v>47</v>
      </c>
      <c r="J3" s="100" t="s">
        <v>48</v>
      </c>
      <c r="K3" s="101" t="s">
        <v>47</v>
      </c>
      <c r="L3" s="100" t="s">
        <v>48</v>
      </c>
      <c r="M3" s="101" t="s">
        <v>47</v>
      </c>
      <c r="N3" s="100" t="s">
        <v>48</v>
      </c>
      <c r="O3" s="101" t="s">
        <v>47</v>
      </c>
      <c r="P3" s="100" t="s">
        <v>48</v>
      </c>
      <c r="Q3" s="101" t="s">
        <v>47</v>
      </c>
    </row>
    <row r="4" customFormat="false" ht="12" hidden="false" customHeight="true" outlineLevel="0" collapsed="false">
      <c r="A4" s="94" t="n">
        <v>1</v>
      </c>
      <c r="B4" s="95" t="n">
        <v>70</v>
      </c>
      <c r="C4" s="96" t="n">
        <v>14</v>
      </c>
      <c r="D4" s="95" t="n">
        <v>40</v>
      </c>
      <c r="E4" s="96" t="n">
        <v>7</v>
      </c>
      <c r="F4" s="95" t="n">
        <v>20</v>
      </c>
      <c r="G4" s="96" t="n">
        <v>4</v>
      </c>
      <c r="H4" s="95" t="n">
        <v>30</v>
      </c>
      <c r="I4" s="96" t="n">
        <v>6</v>
      </c>
      <c r="J4" s="95" t="n">
        <v>40</v>
      </c>
      <c r="K4" s="96" t="n">
        <v>7</v>
      </c>
      <c r="L4" s="95" t="n">
        <v>130</v>
      </c>
      <c r="M4" s="96" t="n">
        <v>24</v>
      </c>
      <c r="N4" s="95" t="n">
        <v>100</v>
      </c>
      <c r="O4" s="96" t="n">
        <v>19</v>
      </c>
      <c r="P4" s="95" t="n">
        <v>100</v>
      </c>
      <c r="Q4" s="96" t="n">
        <v>19</v>
      </c>
    </row>
    <row r="5" customFormat="false" ht="12" hidden="false" customHeight="true" outlineLevel="0" collapsed="false">
      <c r="A5" s="97" t="n">
        <v>2</v>
      </c>
      <c r="B5" s="98" t="n">
        <v>40</v>
      </c>
      <c r="C5" s="99" t="n">
        <v>7</v>
      </c>
      <c r="D5" s="98" t="n">
        <v>40</v>
      </c>
      <c r="E5" s="99" t="n">
        <v>8</v>
      </c>
      <c r="F5" s="98" t="n">
        <v>30</v>
      </c>
      <c r="G5" s="99" t="n">
        <v>5</v>
      </c>
      <c r="H5" s="98" t="n">
        <v>70</v>
      </c>
      <c r="I5" s="99" t="n">
        <v>14</v>
      </c>
      <c r="J5" s="98" t="n">
        <v>50</v>
      </c>
      <c r="K5" s="99" t="n">
        <v>10</v>
      </c>
      <c r="L5" s="98" t="n">
        <v>130</v>
      </c>
      <c r="M5" s="99" t="n">
        <v>25</v>
      </c>
      <c r="N5" s="98" t="n">
        <v>40</v>
      </c>
      <c r="O5" s="99" t="n">
        <v>7</v>
      </c>
      <c r="P5" s="98" t="n">
        <v>130</v>
      </c>
      <c r="Q5" s="99" t="n">
        <v>24</v>
      </c>
    </row>
    <row r="6" customFormat="false" ht="12" hidden="false" customHeight="true" outlineLevel="0" collapsed="false">
      <c r="A6" s="94" t="n">
        <v>3</v>
      </c>
      <c r="B6" s="95" t="n">
        <v>30</v>
      </c>
      <c r="C6" s="96" t="n">
        <v>5</v>
      </c>
      <c r="D6" s="95" t="n">
        <v>60</v>
      </c>
      <c r="E6" s="96" t="n">
        <v>11</v>
      </c>
      <c r="F6" s="95" t="n">
        <v>40</v>
      </c>
      <c r="G6" s="96" t="n">
        <v>8</v>
      </c>
      <c r="H6" s="95" t="n">
        <v>90</v>
      </c>
      <c r="I6" s="96" t="n">
        <v>18</v>
      </c>
      <c r="J6" s="95" t="n">
        <v>70</v>
      </c>
      <c r="K6" s="96" t="n">
        <v>13</v>
      </c>
      <c r="L6" s="95" t="n">
        <v>140</v>
      </c>
      <c r="M6" s="96" t="n">
        <v>26</v>
      </c>
      <c r="N6" s="95" t="n">
        <v>20</v>
      </c>
      <c r="O6" s="96" t="n">
        <v>3</v>
      </c>
      <c r="P6" s="95" t="n">
        <v>80</v>
      </c>
      <c r="Q6" s="96" t="n">
        <v>16</v>
      </c>
    </row>
    <row r="7" customFormat="false" ht="12" hidden="false" customHeight="true" outlineLevel="0" collapsed="false">
      <c r="A7" s="97" t="n">
        <v>4</v>
      </c>
      <c r="B7" s="98" t="n">
        <v>40</v>
      </c>
      <c r="C7" s="99" t="n">
        <v>7</v>
      </c>
      <c r="D7" s="98" t="n">
        <v>100</v>
      </c>
      <c r="E7" s="99" t="n">
        <v>19</v>
      </c>
      <c r="F7" s="98" t="n">
        <v>70</v>
      </c>
      <c r="G7" s="99" t="n">
        <v>13</v>
      </c>
      <c r="H7" s="98" t="n">
        <v>60</v>
      </c>
      <c r="I7" s="99" t="n">
        <v>11</v>
      </c>
      <c r="J7" s="98" t="n">
        <v>60</v>
      </c>
      <c r="K7" s="99" t="n">
        <v>12</v>
      </c>
      <c r="L7" s="98" t="n">
        <v>140</v>
      </c>
      <c r="M7" s="99" t="n">
        <v>27</v>
      </c>
      <c r="N7" s="98" t="n">
        <v>10</v>
      </c>
      <c r="O7" s="99" t="n">
        <v>1</v>
      </c>
      <c r="P7" s="98" t="n">
        <v>50</v>
      </c>
      <c r="Q7" s="99" t="n">
        <v>10</v>
      </c>
    </row>
    <row r="8" customFormat="false" ht="12" hidden="false" customHeight="true" outlineLevel="0" collapsed="false">
      <c r="A8" s="94" t="n">
        <v>5</v>
      </c>
      <c r="B8" s="95" t="n">
        <v>40</v>
      </c>
      <c r="C8" s="96" t="n">
        <v>8</v>
      </c>
      <c r="D8" s="95" t="n">
        <v>110</v>
      </c>
      <c r="E8" s="96" t="n">
        <v>21</v>
      </c>
      <c r="F8" s="95" t="n">
        <v>90</v>
      </c>
      <c r="G8" s="96" t="n">
        <v>17</v>
      </c>
      <c r="H8" s="95" t="n">
        <v>60</v>
      </c>
      <c r="I8" s="96" t="n">
        <v>11</v>
      </c>
      <c r="J8" s="95" t="n">
        <v>60</v>
      </c>
      <c r="K8" s="96" t="n">
        <v>11</v>
      </c>
      <c r="L8" s="95" t="n">
        <v>120</v>
      </c>
      <c r="M8" s="96" t="n">
        <v>23</v>
      </c>
      <c r="N8" s="95" t="n">
        <v>10</v>
      </c>
      <c r="O8" s="96" t="n">
        <v>2</v>
      </c>
      <c r="P8" s="95" t="n">
        <v>30</v>
      </c>
      <c r="Q8" s="96" t="n">
        <v>6</v>
      </c>
    </row>
    <row r="9" customFormat="false" ht="12" hidden="false" customHeight="true" outlineLevel="0" collapsed="false">
      <c r="A9" s="97" t="n">
        <v>6</v>
      </c>
      <c r="B9" s="98" t="n">
        <v>30</v>
      </c>
      <c r="C9" s="99" t="n">
        <v>7</v>
      </c>
      <c r="D9" s="98" t="n">
        <v>150</v>
      </c>
      <c r="E9" s="99" t="n">
        <v>29</v>
      </c>
      <c r="F9" s="98" t="n">
        <v>100</v>
      </c>
      <c r="G9" s="99" t="n">
        <v>18</v>
      </c>
      <c r="H9" s="98" t="n">
        <v>50</v>
      </c>
      <c r="I9" s="99" t="n">
        <v>10</v>
      </c>
      <c r="J9" s="98" t="n">
        <v>50</v>
      </c>
      <c r="K9" s="99" t="n">
        <v>9</v>
      </c>
      <c r="L9" s="98" t="n">
        <v>110</v>
      </c>
      <c r="M9" s="99" t="n">
        <v>21</v>
      </c>
      <c r="N9" s="98" t="n">
        <v>10</v>
      </c>
      <c r="O9" s="99" t="n">
        <v>1</v>
      </c>
      <c r="P9" s="98" t="n">
        <v>30</v>
      </c>
      <c r="Q9" s="99" t="n">
        <v>5</v>
      </c>
    </row>
    <row r="10" customFormat="false" ht="12" hidden="false" customHeight="true" outlineLevel="0" collapsed="false">
      <c r="A10" s="94" t="n">
        <v>7</v>
      </c>
      <c r="B10" s="95" t="n">
        <v>40</v>
      </c>
      <c r="C10" s="96" t="n">
        <v>8</v>
      </c>
      <c r="D10" s="95" t="n">
        <v>200</v>
      </c>
      <c r="E10" s="96" t="n">
        <v>39</v>
      </c>
      <c r="F10" s="95" t="n">
        <v>90</v>
      </c>
      <c r="G10" s="96" t="n">
        <v>17</v>
      </c>
      <c r="H10" s="95" t="n">
        <v>60</v>
      </c>
      <c r="I10" s="96" t="n">
        <v>12</v>
      </c>
      <c r="J10" s="95" t="n">
        <v>30</v>
      </c>
      <c r="K10" s="96" t="n">
        <v>6</v>
      </c>
      <c r="L10" s="95" t="n">
        <v>80</v>
      </c>
      <c r="M10" s="96" t="n">
        <v>15</v>
      </c>
      <c r="N10" s="95" t="n">
        <v>0</v>
      </c>
      <c r="O10" s="96" t="n">
        <v>0</v>
      </c>
      <c r="P10" s="95" t="n">
        <v>20</v>
      </c>
      <c r="Q10" s="96" t="n">
        <v>3</v>
      </c>
    </row>
    <row r="11" customFormat="false" ht="12" hidden="false" customHeight="true" outlineLevel="0" collapsed="false">
      <c r="A11" s="97" t="n">
        <v>8</v>
      </c>
      <c r="B11" s="98" t="n">
        <v>40</v>
      </c>
      <c r="C11" s="99" t="n">
        <v>7</v>
      </c>
      <c r="D11" s="98" t="n">
        <v>290</v>
      </c>
      <c r="E11" s="99" t="n">
        <v>56</v>
      </c>
      <c r="F11" s="98" t="n">
        <v>60</v>
      </c>
      <c r="G11" s="99" t="n">
        <v>12</v>
      </c>
      <c r="H11" s="98" t="n">
        <v>30</v>
      </c>
      <c r="I11" s="99" t="n">
        <v>6</v>
      </c>
      <c r="J11" s="98" t="n">
        <v>30</v>
      </c>
      <c r="K11" s="99" t="n">
        <v>6</v>
      </c>
      <c r="L11" s="98" t="n">
        <v>50</v>
      </c>
      <c r="M11" s="99" t="n">
        <v>10</v>
      </c>
      <c r="N11" s="98" t="n">
        <v>0</v>
      </c>
      <c r="O11" s="99" t="n">
        <v>0</v>
      </c>
      <c r="P11" s="98" t="n">
        <v>20</v>
      </c>
      <c r="Q11" s="99" t="n">
        <v>3</v>
      </c>
    </row>
    <row r="12" customFormat="false" ht="12" hidden="false" customHeight="true" outlineLevel="0" collapsed="false">
      <c r="A12" s="94" t="n">
        <v>9</v>
      </c>
      <c r="B12" s="95" t="n">
        <v>50</v>
      </c>
      <c r="C12" s="96" t="n">
        <v>9</v>
      </c>
      <c r="D12" s="95" t="n">
        <v>270</v>
      </c>
      <c r="E12" s="96" t="n">
        <v>52</v>
      </c>
      <c r="F12" s="95" t="n">
        <v>60</v>
      </c>
      <c r="G12" s="96" t="n">
        <v>12</v>
      </c>
      <c r="H12" s="95" t="n">
        <v>50</v>
      </c>
      <c r="I12" s="96" t="n">
        <v>9</v>
      </c>
      <c r="J12" s="95" t="n">
        <v>40</v>
      </c>
      <c r="K12" s="96" t="n">
        <v>8</v>
      </c>
      <c r="L12" s="95" t="n">
        <v>40</v>
      </c>
      <c r="M12" s="96" t="n">
        <v>8</v>
      </c>
      <c r="N12" s="95" t="n">
        <v>0</v>
      </c>
      <c r="O12" s="96" t="n">
        <v>0</v>
      </c>
      <c r="P12" s="95" t="n">
        <v>10</v>
      </c>
      <c r="Q12" s="96" t="n">
        <v>2</v>
      </c>
    </row>
    <row r="13" customFormat="false" ht="12" hidden="false" customHeight="true" outlineLevel="0" collapsed="false">
      <c r="A13" s="97" t="n">
        <v>10</v>
      </c>
      <c r="B13" s="98" t="n">
        <v>90</v>
      </c>
      <c r="C13" s="99" t="n">
        <v>18</v>
      </c>
      <c r="D13" s="98" t="n">
        <v>230</v>
      </c>
      <c r="E13" s="99" t="n">
        <v>44</v>
      </c>
      <c r="F13" s="98" t="n">
        <v>90</v>
      </c>
      <c r="G13" s="99" t="n">
        <v>17</v>
      </c>
      <c r="H13" s="98" t="n">
        <v>30</v>
      </c>
      <c r="I13" s="99" t="n">
        <v>6</v>
      </c>
      <c r="J13" s="98" t="n">
        <v>30</v>
      </c>
      <c r="K13" s="99" t="n">
        <v>6</v>
      </c>
      <c r="L13" s="98" t="n">
        <v>40</v>
      </c>
      <c r="M13" s="99" t="n">
        <v>8</v>
      </c>
      <c r="N13" s="98" t="n">
        <v>0</v>
      </c>
      <c r="O13" s="99" t="n">
        <v>0</v>
      </c>
      <c r="P13" s="98" t="n">
        <v>0</v>
      </c>
      <c r="Q13" s="99" t="n">
        <v>1</v>
      </c>
    </row>
    <row r="14" customFormat="false" ht="12" hidden="false" customHeight="true" outlineLevel="0" collapsed="false">
      <c r="A14" s="94" t="s">
        <v>95</v>
      </c>
      <c r="B14" s="95" t="n">
        <v>470</v>
      </c>
      <c r="C14" s="96" t="n">
        <v>9</v>
      </c>
      <c r="D14" s="95" t="n">
        <v>1500</v>
      </c>
      <c r="E14" s="96" t="n">
        <v>29</v>
      </c>
      <c r="F14" s="95" t="n">
        <v>640</v>
      </c>
      <c r="G14" s="96" t="n">
        <v>12</v>
      </c>
      <c r="H14" s="95" t="n">
        <v>540</v>
      </c>
      <c r="I14" s="96" t="n">
        <v>10</v>
      </c>
      <c r="J14" s="95" t="n">
        <v>450</v>
      </c>
      <c r="K14" s="96" t="n">
        <v>9</v>
      </c>
      <c r="L14" s="95" t="n">
        <v>980</v>
      </c>
      <c r="M14" s="96" t="n">
        <v>19</v>
      </c>
      <c r="N14" s="95" t="n">
        <v>180</v>
      </c>
      <c r="O14" s="96" t="n">
        <v>3</v>
      </c>
      <c r="P14" s="95" t="n">
        <v>470</v>
      </c>
      <c r="Q14" s="96" t="n">
        <v>9</v>
      </c>
    </row>
    <row r="16" customFormat="false" ht="12" hidden="false" customHeight="true" outlineLevel="0" collapsed="false">
      <c r="A16" s="39" t="s">
        <v>69</v>
      </c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true" outlineLevel="0" collapsed="false">
      <c r="A1" s="61" t="s">
        <v>15</v>
      </c>
    </row>
    <row r="2" customFormat="false" ht="46.5" hidden="false" customHeight="true" outlineLevel="0" collapsed="false">
      <c r="A2" s="42"/>
      <c r="B2" s="102" t="s">
        <v>104</v>
      </c>
      <c r="C2" s="102"/>
      <c r="D2" s="102" t="s">
        <v>100</v>
      </c>
      <c r="E2" s="102"/>
      <c r="F2" s="102" t="s">
        <v>105</v>
      </c>
      <c r="G2" s="102"/>
    </row>
    <row r="3" customFormat="false" ht="12" hidden="false" customHeight="true" outlineLevel="0" collapsed="false">
      <c r="A3" s="100"/>
      <c r="B3" s="103" t="s">
        <v>48</v>
      </c>
      <c r="C3" s="101" t="s">
        <v>47</v>
      </c>
      <c r="D3" s="103" t="s">
        <v>48</v>
      </c>
      <c r="E3" s="101" t="s">
        <v>47</v>
      </c>
      <c r="F3" s="103" t="s">
        <v>48</v>
      </c>
      <c r="G3" s="101" t="s">
        <v>47</v>
      </c>
    </row>
    <row r="4" customFormat="false" ht="12" hidden="false" customHeight="true" outlineLevel="0" collapsed="false">
      <c r="A4" s="94" t="s">
        <v>106</v>
      </c>
      <c r="B4" s="104" t="n">
        <v>160</v>
      </c>
      <c r="C4" s="105" t="n">
        <v>31</v>
      </c>
      <c r="D4" s="104" t="n">
        <v>40</v>
      </c>
      <c r="E4" s="105" t="n">
        <v>7</v>
      </c>
      <c r="F4" s="104" t="n">
        <v>320</v>
      </c>
      <c r="G4" s="105" t="n">
        <v>62</v>
      </c>
    </row>
    <row r="5" customFormat="false" ht="12" hidden="false" customHeight="true" outlineLevel="0" collapsed="false">
      <c r="A5" s="97" t="s">
        <v>107</v>
      </c>
      <c r="B5" s="106" t="n">
        <v>180</v>
      </c>
      <c r="C5" s="107" t="n">
        <v>34</v>
      </c>
      <c r="D5" s="106" t="n">
        <v>50</v>
      </c>
      <c r="E5" s="107" t="n">
        <v>10</v>
      </c>
      <c r="F5" s="106" t="n">
        <v>290</v>
      </c>
      <c r="G5" s="107" t="n">
        <v>56</v>
      </c>
    </row>
    <row r="6" customFormat="false" ht="12" hidden="false" customHeight="true" outlineLevel="0" collapsed="false">
      <c r="A6" s="94" t="s">
        <v>108</v>
      </c>
      <c r="B6" s="104" t="n">
        <v>220</v>
      </c>
      <c r="C6" s="105" t="n">
        <v>42</v>
      </c>
      <c r="D6" s="104" t="n">
        <v>70</v>
      </c>
      <c r="E6" s="105" t="n">
        <v>13</v>
      </c>
      <c r="F6" s="104" t="n">
        <v>240</v>
      </c>
      <c r="G6" s="105" t="n">
        <v>45</v>
      </c>
    </row>
    <row r="7" customFormat="false" ht="12" hidden="false" customHeight="true" outlineLevel="0" collapsed="false">
      <c r="A7" s="97" t="s">
        <v>109</v>
      </c>
      <c r="B7" s="106" t="n">
        <v>260</v>
      </c>
      <c r="C7" s="107" t="n">
        <v>50</v>
      </c>
      <c r="D7" s="106" t="n">
        <v>60</v>
      </c>
      <c r="E7" s="107" t="n">
        <v>12</v>
      </c>
      <c r="F7" s="106" t="n">
        <v>200</v>
      </c>
      <c r="G7" s="107" t="n">
        <v>38</v>
      </c>
    </row>
    <row r="8" customFormat="false" ht="12" hidden="false" customHeight="true" outlineLevel="0" collapsed="false">
      <c r="A8" s="94" t="s">
        <v>110</v>
      </c>
      <c r="B8" s="104" t="n">
        <v>310</v>
      </c>
      <c r="C8" s="105" t="n">
        <v>58</v>
      </c>
      <c r="D8" s="104" t="n">
        <v>60</v>
      </c>
      <c r="E8" s="105" t="n">
        <v>11</v>
      </c>
      <c r="F8" s="104" t="n">
        <v>160</v>
      </c>
      <c r="G8" s="105" t="n">
        <v>31</v>
      </c>
    </row>
    <row r="9" customFormat="false" ht="12" hidden="false" customHeight="true" outlineLevel="0" collapsed="false">
      <c r="A9" s="97" t="s">
        <v>111</v>
      </c>
      <c r="B9" s="106" t="n">
        <v>330</v>
      </c>
      <c r="C9" s="107" t="n">
        <v>64</v>
      </c>
      <c r="D9" s="106" t="n">
        <v>50</v>
      </c>
      <c r="E9" s="107" t="n">
        <v>9</v>
      </c>
      <c r="F9" s="106" t="n">
        <v>140</v>
      </c>
      <c r="G9" s="107" t="n">
        <v>27</v>
      </c>
    </row>
    <row r="10" customFormat="false" ht="12" hidden="false" customHeight="true" outlineLevel="0" collapsed="false">
      <c r="A10" s="94" t="s">
        <v>112</v>
      </c>
      <c r="B10" s="104" t="n">
        <v>400</v>
      </c>
      <c r="C10" s="105" t="n">
        <v>76</v>
      </c>
      <c r="D10" s="104" t="n">
        <v>30</v>
      </c>
      <c r="E10" s="105" t="n">
        <v>6</v>
      </c>
      <c r="F10" s="104" t="n">
        <v>100</v>
      </c>
      <c r="G10" s="105" t="n">
        <v>18</v>
      </c>
    </row>
    <row r="11" customFormat="false" ht="12" hidden="false" customHeight="true" outlineLevel="0" collapsed="false">
      <c r="A11" s="97" t="s">
        <v>113</v>
      </c>
      <c r="B11" s="106" t="n">
        <v>420</v>
      </c>
      <c r="C11" s="107" t="n">
        <v>81</v>
      </c>
      <c r="D11" s="106" t="n">
        <v>30</v>
      </c>
      <c r="E11" s="107" t="n">
        <v>6</v>
      </c>
      <c r="F11" s="106" t="n">
        <v>70</v>
      </c>
      <c r="G11" s="107" t="n">
        <v>13</v>
      </c>
    </row>
    <row r="12" customFormat="false" ht="12" hidden="false" customHeight="true" outlineLevel="0" collapsed="false">
      <c r="A12" s="94" t="s">
        <v>114</v>
      </c>
      <c r="B12" s="104" t="n">
        <v>430</v>
      </c>
      <c r="C12" s="105" t="n">
        <v>82</v>
      </c>
      <c r="D12" s="104" t="n">
        <v>40</v>
      </c>
      <c r="E12" s="105" t="n">
        <v>8</v>
      </c>
      <c r="F12" s="104" t="n">
        <v>50</v>
      </c>
      <c r="G12" s="105" t="n">
        <v>10</v>
      </c>
    </row>
    <row r="13" customFormat="false" ht="12" hidden="false" customHeight="true" outlineLevel="0" collapsed="false">
      <c r="A13" s="97" t="s">
        <v>115</v>
      </c>
      <c r="B13" s="106" t="n">
        <v>440</v>
      </c>
      <c r="C13" s="107" t="n">
        <v>85</v>
      </c>
      <c r="D13" s="106" t="n">
        <v>30</v>
      </c>
      <c r="E13" s="107" t="n">
        <v>6</v>
      </c>
      <c r="F13" s="106" t="n">
        <v>50</v>
      </c>
      <c r="G13" s="107" t="n">
        <v>9</v>
      </c>
    </row>
    <row r="14" customFormat="false" ht="12" hidden="false" customHeight="true" outlineLevel="0" collapsed="false">
      <c r="A14" s="94" t="s">
        <v>95</v>
      </c>
      <c r="B14" s="104" t="n">
        <v>3150</v>
      </c>
      <c r="C14" s="105" t="n">
        <v>60</v>
      </c>
      <c r="D14" s="104" t="n">
        <v>450</v>
      </c>
      <c r="E14" s="105" t="n">
        <v>9</v>
      </c>
      <c r="F14" s="104" t="n">
        <v>1630</v>
      </c>
      <c r="G14" s="105" t="n">
        <v>31</v>
      </c>
    </row>
    <row r="16" customFormat="false" ht="12" hidden="false" customHeight="true" outlineLevel="0" collapsed="false">
      <c r="A16" s="39" t="s">
        <v>69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33"/>
  </cols>
  <sheetData>
    <row r="1" customFormat="false" ht="12" hidden="false" customHeight="true" outlineLevel="0" collapsed="false">
      <c r="A1" s="1" t="s">
        <v>16</v>
      </c>
    </row>
    <row r="2" customFormat="false" ht="12" hidden="false" customHeight="true" outlineLevel="0" collapsed="false">
      <c r="A2" s="13" t="s">
        <v>116</v>
      </c>
      <c r="B2" s="108" t="s">
        <v>117</v>
      </c>
    </row>
    <row r="3" customFormat="false" ht="12" hidden="false" customHeight="true" outlineLevel="0" collapsed="false">
      <c r="A3" s="109" t="s">
        <v>49</v>
      </c>
      <c r="B3" s="79" t="n">
        <v>31</v>
      </c>
      <c r="C3" s="21"/>
    </row>
    <row r="4" customFormat="false" ht="12" hidden="false" customHeight="true" outlineLevel="0" collapsed="false">
      <c r="A4" s="47" t="s">
        <v>50</v>
      </c>
      <c r="B4" s="82" t="n">
        <v>30</v>
      </c>
      <c r="C4" s="21"/>
    </row>
    <row r="5" customFormat="false" ht="12" hidden="false" customHeight="true" outlineLevel="0" collapsed="false">
      <c r="A5" s="42" t="s">
        <v>51</v>
      </c>
      <c r="B5" s="79" t="n">
        <v>30</v>
      </c>
      <c r="C5" s="21"/>
    </row>
    <row r="6" customFormat="false" ht="12" hidden="false" customHeight="true" outlineLevel="0" collapsed="false">
      <c r="A6" s="47" t="s">
        <v>52</v>
      </c>
      <c r="B6" s="82" t="n">
        <v>32</v>
      </c>
      <c r="C6" s="21"/>
    </row>
    <row r="7" customFormat="false" ht="12" hidden="false" customHeight="true" outlineLevel="0" collapsed="false">
      <c r="A7" s="42" t="s">
        <v>53</v>
      </c>
      <c r="B7" s="79" t="n">
        <v>31</v>
      </c>
      <c r="C7" s="21"/>
    </row>
    <row r="8" customFormat="false" ht="12" hidden="false" customHeight="true" outlineLevel="0" collapsed="false">
      <c r="A8" s="47" t="s">
        <v>54</v>
      </c>
      <c r="B8" s="82" t="n">
        <v>33</v>
      </c>
      <c r="C8" s="21"/>
    </row>
    <row r="9" customFormat="false" ht="12" hidden="false" customHeight="true" outlineLevel="0" collapsed="false">
      <c r="A9" s="42" t="s">
        <v>55</v>
      </c>
      <c r="B9" s="79" t="n">
        <v>34</v>
      </c>
      <c r="C9" s="21"/>
    </row>
    <row r="10" customFormat="false" ht="12" hidden="false" customHeight="true" outlineLevel="0" collapsed="false">
      <c r="A10" s="47" t="s">
        <v>56</v>
      </c>
      <c r="B10" s="82" t="n">
        <v>31</v>
      </c>
      <c r="C10" s="21"/>
    </row>
    <row r="11" customFormat="false" ht="12" hidden="false" customHeight="true" outlineLevel="0" collapsed="false">
      <c r="A11" s="42" t="s">
        <v>57</v>
      </c>
      <c r="B11" s="79" t="n">
        <v>31</v>
      </c>
      <c r="C11" s="21"/>
    </row>
    <row r="12" customFormat="false" ht="12" hidden="false" customHeight="true" outlineLevel="0" collapsed="false">
      <c r="A12" s="47" t="s">
        <v>58</v>
      </c>
      <c r="B12" s="82" t="n">
        <v>31</v>
      </c>
      <c r="C12" s="21"/>
    </row>
    <row r="13" customFormat="false" ht="12" hidden="false" customHeight="true" outlineLevel="0" collapsed="false">
      <c r="A13" s="42" t="s">
        <v>59</v>
      </c>
      <c r="B13" s="79" t="n">
        <v>30</v>
      </c>
      <c r="C13" s="21"/>
    </row>
    <row r="14" customFormat="false" ht="12" hidden="false" customHeight="true" outlineLevel="0" collapsed="false">
      <c r="A14" s="47" t="s">
        <v>60</v>
      </c>
      <c r="B14" s="82" t="n">
        <v>31</v>
      </c>
      <c r="C14" s="21"/>
    </row>
    <row r="15" customFormat="false" ht="12" hidden="false" customHeight="true" outlineLevel="0" collapsed="false">
      <c r="A15" s="42" t="s">
        <v>61</v>
      </c>
      <c r="B15" s="79" t="n">
        <v>32</v>
      </c>
      <c r="C15" s="21"/>
    </row>
    <row r="16" customFormat="false" ht="12" hidden="false" customHeight="true" outlineLevel="0" collapsed="false">
      <c r="A16" s="47" t="s">
        <v>62</v>
      </c>
      <c r="B16" s="82" t="n">
        <v>33</v>
      </c>
      <c r="C16" s="21"/>
    </row>
    <row r="17" customFormat="false" ht="12" hidden="false" customHeight="true" outlineLevel="0" collapsed="false">
      <c r="A17" s="42" t="s">
        <v>63</v>
      </c>
      <c r="B17" s="79" t="n">
        <v>34</v>
      </c>
      <c r="C17" s="21"/>
    </row>
    <row r="18" customFormat="false" ht="12" hidden="false" customHeight="true" outlineLevel="0" collapsed="false">
      <c r="A18" s="47" t="s">
        <v>64</v>
      </c>
      <c r="B18" s="82" t="n">
        <v>33</v>
      </c>
      <c r="C18" s="21"/>
    </row>
    <row r="19" customFormat="false" ht="12" hidden="false" customHeight="true" outlineLevel="0" collapsed="false">
      <c r="A19" s="42" t="s">
        <v>65</v>
      </c>
      <c r="B19" s="79" t="n">
        <v>30</v>
      </c>
      <c r="C19" s="21"/>
    </row>
    <row r="20" customFormat="false" ht="12" hidden="false" customHeight="true" outlineLevel="0" collapsed="false">
      <c r="A20" s="47" t="s">
        <v>66</v>
      </c>
      <c r="B20" s="82" t="n">
        <v>31</v>
      </c>
      <c r="C20" s="21"/>
    </row>
    <row r="21" customFormat="false" ht="12" hidden="false" customHeight="true" outlineLevel="0" collapsed="false">
      <c r="A21" s="42" t="s">
        <v>67</v>
      </c>
      <c r="B21" s="79" t="n">
        <v>31</v>
      </c>
      <c r="C21" s="21"/>
    </row>
    <row r="22" customFormat="false" ht="12" hidden="false" customHeight="true" outlineLevel="0" collapsed="false">
      <c r="A22" s="47" t="s">
        <v>68</v>
      </c>
      <c r="B22" s="82" t="n">
        <v>30</v>
      </c>
      <c r="C22" s="21"/>
    </row>
    <row r="24" customFormat="false" ht="12" hidden="false" customHeight="true" outlineLevel="0" collapsed="false">
      <c r="A24" s="3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40.15"/>
    <col collapsed="false" customWidth="true" hidden="false" outlineLevel="0" max="9" min="2" style="0" width="8.66"/>
  </cols>
  <sheetData>
    <row r="1" customFormat="false" ht="12" hidden="false" customHeight="tru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</row>
    <row r="3" s="11" customFormat="true" ht="39.75" hidden="false" customHeight="true" outlineLevel="0" collapsed="false">
      <c r="A3" s="8"/>
      <c r="B3" s="9" t="s">
        <v>17</v>
      </c>
      <c r="C3" s="9"/>
      <c r="D3" s="9" t="s">
        <v>18</v>
      </c>
      <c r="E3" s="9"/>
      <c r="F3" s="9" t="s">
        <v>19</v>
      </c>
      <c r="G3" s="9"/>
      <c r="H3" s="10" t="s">
        <v>20</v>
      </c>
      <c r="I3" s="10"/>
    </row>
    <row r="4" customFormat="false" ht="12" hidden="false" customHeight="true" outlineLevel="0" collapsed="false">
      <c r="A4" s="12"/>
      <c r="B4" s="13" t="s">
        <v>21</v>
      </c>
      <c r="C4" s="14" t="s">
        <v>22</v>
      </c>
      <c r="D4" s="13" t="s">
        <v>21</v>
      </c>
      <c r="E4" s="14" t="s">
        <v>22</v>
      </c>
      <c r="F4" s="13" t="s">
        <v>21</v>
      </c>
      <c r="G4" s="14" t="s">
        <v>22</v>
      </c>
      <c r="H4" s="15" t="s">
        <v>21</v>
      </c>
      <c r="I4" s="16" t="s">
        <v>22</v>
      </c>
    </row>
    <row r="5" customFormat="false" ht="12" hidden="false" customHeight="true" outlineLevel="0" collapsed="false">
      <c r="A5" s="17" t="s">
        <v>23</v>
      </c>
      <c r="B5" s="18" t="n">
        <v>304</v>
      </c>
      <c r="C5" s="19" t="n">
        <v>15800</v>
      </c>
      <c r="D5" s="18" t="n">
        <v>453</v>
      </c>
      <c r="E5" s="19" t="n">
        <v>23600</v>
      </c>
      <c r="F5" s="18" t="n">
        <v>544</v>
      </c>
      <c r="G5" s="19" t="n">
        <v>28400</v>
      </c>
      <c r="H5" s="18" t="n">
        <v>693</v>
      </c>
      <c r="I5" s="20" t="n">
        <v>36100</v>
      </c>
      <c r="K5" s="21"/>
      <c r="L5" s="22"/>
      <c r="M5" s="21"/>
      <c r="N5" s="22"/>
      <c r="O5" s="21"/>
      <c r="P5" s="22"/>
      <c r="Q5" s="21"/>
      <c r="R5" s="22"/>
    </row>
    <row r="6" customFormat="false" ht="12" hidden="false" customHeight="true" outlineLevel="0" collapsed="false">
      <c r="A6" s="8" t="s">
        <v>24</v>
      </c>
      <c r="B6" s="23" t="n">
        <v>308</v>
      </c>
      <c r="C6" s="24" t="n">
        <v>16100</v>
      </c>
      <c r="D6" s="23" t="n">
        <v>460</v>
      </c>
      <c r="E6" s="24" t="n">
        <v>24000</v>
      </c>
      <c r="F6" s="23" t="n">
        <v>551</v>
      </c>
      <c r="G6" s="24" t="n">
        <v>28800</v>
      </c>
      <c r="H6" s="23" t="n">
        <v>703</v>
      </c>
      <c r="I6" s="25" t="n">
        <v>36700</v>
      </c>
      <c r="K6" s="21"/>
      <c r="L6" s="22"/>
      <c r="M6" s="21"/>
      <c r="N6" s="22"/>
      <c r="O6" s="21"/>
      <c r="P6" s="22"/>
      <c r="Q6" s="21"/>
      <c r="R6" s="22"/>
    </row>
    <row r="7" customFormat="false" ht="8.25" hidden="false" customHeight="true" outlineLevel="0" collapsed="false">
      <c r="A7" s="8"/>
      <c r="B7" s="26"/>
      <c r="C7" s="24"/>
      <c r="D7" s="26"/>
      <c r="E7" s="24"/>
      <c r="F7" s="26"/>
      <c r="G7" s="24"/>
      <c r="H7" s="26"/>
      <c r="I7" s="25"/>
      <c r="L7" s="22"/>
      <c r="N7" s="22"/>
      <c r="P7" s="22"/>
      <c r="R7" s="22"/>
    </row>
    <row r="8" customFormat="false" ht="24" hidden="false" customHeight="true" outlineLevel="0" collapsed="false">
      <c r="A8" s="17" t="s">
        <v>25</v>
      </c>
      <c r="B8" s="27" t="n">
        <v>182</v>
      </c>
      <c r="C8" s="28" t="n">
        <v>9500</v>
      </c>
      <c r="D8" s="27" t="n">
        <v>272</v>
      </c>
      <c r="E8" s="28" t="n">
        <v>14200</v>
      </c>
      <c r="F8" s="27" t="n">
        <v>326</v>
      </c>
      <c r="G8" s="28" t="n">
        <v>17000</v>
      </c>
      <c r="H8" s="27" t="n">
        <v>416</v>
      </c>
      <c r="I8" s="29" t="n">
        <v>21700</v>
      </c>
      <c r="K8" s="21"/>
      <c r="L8" s="22"/>
      <c r="M8" s="21"/>
      <c r="N8" s="22"/>
      <c r="O8" s="21"/>
      <c r="P8" s="22"/>
      <c r="Q8" s="21"/>
      <c r="R8" s="22"/>
    </row>
    <row r="9" customFormat="false" ht="36" hidden="false" customHeight="true" outlineLevel="0" collapsed="false">
      <c r="A9" s="8" t="s">
        <v>26</v>
      </c>
      <c r="B9" s="30" t="n">
        <v>188</v>
      </c>
      <c r="C9" s="31" t="n">
        <v>9800</v>
      </c>
      <c r="D9" s="30" t="n">
        <v>280</v>
      </c>
      <c r="E9" s="31" t="n">
        <v>14600</v>
      </c>
      <c r="F9" s="30" t="n">
        <v>336</v>
      </c>
      <c r="G9" s="31" t="n">
        <v>17500</v>
      </c>
      <c r="H9" s="30" t="n">
        <v>428</v>
      </c>
      <c r="I9" s="32" t="n">
        <v>22300</v>
      </c>
      <c r="K9" s="21"/>
      <c r="L9" s="22"/>
      <c r="M9" s="21"/>
      <c r="N9" s="22"/>
      <c r="O9" s="21"/>
      <c r="P9" s="22"/>
      <c r="Q9" s="21"/>
      <c r="R9" s="22"/>
    </row>
    <row r="10" customFormat="false" ht="8.25" hidden="false" customHeight="true" outlineLevel="0" collapsed="false">
      <c r="A10" s="8"/>
      <c r="B10" s="33"/>
      <c r="C10" s="31"/>
      <c r="D10" s="33"/>
      <c r="E10" s="31"/>
      <c r="F10" s="33"/>
      <c r="G10" s="31"/>
      <c r="H10" s="33"/>
      <c r="I10" s="32"/>
      <c r="L10" s="22"/>
      <c r="N10" s="22"/>
      <c r="P10" s="22"/>
      <c r="R10" s="22"/>
    </row>
    <row r="11" customFormat="false" ht="12" hidden="false" customHeight="true" outlineLevel="0" collapsed="false">
      <c r="A11" s="17" t="s">
        <v>27</v>
      </c>
      <c r="B11" s="34" t="n">
        <v>163</v>
      </c>
      <c r="C11" s="20" t="n">
        <v>8500</v>
      </c>
      <c r="D11" s="34" t="n">
        <v>243</v>
      </c>
      <c r="E11" s="20" t="n">
        <v>12700</v>
      </c>
      <c r="F11" s="34" t="n">
        <v>292</v>
      </c>
      <c r="G11" s="20" t="n">
        <v>15200</v>
      </c>
      <c r="H11" s="34" t="n">
        <v>372</v>
      </c>
      <c r="I11" s="20" t="n">
        <v>19400</v>
      </c>
      <c r="K11" s="21"/>
      <c r="L11" s="22"/>
      <c r="M11" s="21"/>
      <c r="N11" s="22"/>
      <c r="O11" s="21"/>
      <c r="P11" s="22"/>
      <c r="Q11" s="21"/>
      <c r="R11" s="22"/>
    </row>
    <row r="12" customFormat="false" ht="12" hidden="false" customHeight="true" outlineLevel="0" collapsed="false">
      <c r="A12" s="8" t="s">
        <v>28</v>
      </c>
      <c r="B12" s="35" t="n">
        <v>202</v>
      </c>
      <c r="C12" s="25" t="n">
        <v>10500</v>
      </c>
      <c r="D12" s="35" t="n">
        <v>301</v>
      </c>
      <c r="E12" s="25" t="n">
        <v>15700</v>
      </c>
      <c r="F12" s="35" t="n">
        <v>361</v>
      </c>
      <c r="G12" s="25" t="n">
        <v>18800</v>
      </c>
      <c r="H12" s="35" t="n">
        <v>460</v>
      </c>
      <c r="I12" s="25" t="n">
        <v>24000</v>
      </c>
      <c r="K12" s="21"/>
      <c r="L12" s="22"/>
      <c r="M12" s="21"/>
      <c r="N12" s="22"/>
      <c r="O12" s="21"/>
      <c r="P12" s="22"/>
      <c r="Q12" s="21"/>
      <c r="R12" s="22"/>
    </row>
    <row r="13" customFormat="false" ht="12" hidden="false" customHeight="true" outlineLevel="0" collapsed="false">
      <c r="A13" s="17" t="s">
        <v>29</v>
      </c>
      <c r="B13" s="34" t="n">
        <v>234</v>
      </c>
      <c r="C13" s="20" t="n">
        <v>12200</v>
      </c>
      <c r="D13" s="34" t="n">
        <v>350</v>
      </c>
      <c r="E13" s="20" t="n">
        <v>18200</v>
      </c>
      <c r="F13" s="34" t="n">
        <v>420</v>
      </c>
      <c r="G13" s="20" t="n">
        <v>21900</v>
      </c>
      <c r="H13" s="34" t="n">
        <v>535</v>
      </c>
      <c r="I13" s="20" t="n">
        <v>27900</v>
      </c>
      <c r="K13" s="21"/>
      <c r="L13" s="22"/>
      <c r="M13" s="21"/>
      <c r="N13" s="22"/>
      <c r="O13" s="21"/>
      <c r="P13" s="22"/>
      <c r="Q13" s="21"/>
      <c r="R13" s="22"/>
    </row>
    <row r="14" customFormat="false" ht="12" hidden="false" customHeight="true" outlineLevel="0" collapsed="false">
      <c r="A14" s="8" t="s">
        <v>30</v>
      </c>
      <c r="B14" s="35" t="n">
        <v>267</v>
      </c>
      <c r="C14" s="25" t="n">
        <v>13900</v>
      </c>
      <c r="D14" s="35" t="n">
        <v>399</v>
      </c>
      <c r="E14" s="25" t="n">
        <v>20800</v>
      </c>
      <c r="F14" s="35" t="n">
        <v>479</v>
      </c>
      <c r="G14" s="25" t="n">
        <v>25000</v>
      </c>
      <c r="H14" s="35" t="n">
        <v>611</v>
      </c>
      <c r="I14" s="25" t="n">
        <v>31800</v>
      </c>
      <c r="K14" s="21"/>
      <c r="L14" s="22"/>
      <c r="M14" s="21"/>
      <c r="N14" s="22"/>
      <c r="O14" s="21"/>
      <c r="P14" s="22"/>
      <c r="Q14" s="21"/>
      <c r="R14" s="22"/>
    </row>
    <row r="15" customFormat="false" ht="12" hidden="false" customHeight="true" outlineLevel="0" collapsed="false">
      <c r="A15" s="17" t="s">
        <v>31</v>
      </c>
      <c r="B15" s="34" t="n">
        <v>308</v>
      </c>
      <c r="C15" s="20" t="n">
        <v>16100</v>
      </c>
      <c r="D15" s="34" t="n">
        <v>460</v>
      </c>
      <c r="E15" s="20" t="n">
        <v>24000</v>
      </c>
      <c r="F15" s="34" t="n">
        <v>551</v>
      </c>
      <c r="G15" s="20" t="n">
        <v>28800</v>
      </c>
      <c r="H15" s="34" t="n">
        <v>703</v>
      </c>
      <c r="I15" s="20" t="n">
        <v>36700</v>
      </c>
      <c r="K15" s="21"/>
      <c r="L15" s="22"/>
      <c r="M15" s="21"/>
      <c r="N15" s="22"/>
      <c r="O15" s="21"/>
      <c r="P15" s="22"/>
      <c r="Q15" s="21"/>
      <c r="R15" s="22"/>
    </row>
    <row r="16" customFormat="false" ht="12" hidden="false" customHeight="true" outlineLevel="0" collapsed="false">
      <c r="A16" s="8" t="s">
        <v>32</v>
      </c>
      <c r="B16" s="35" t="n">
        <v>350</v>
      </c>
      <c r="C16" s="25" t="n">
        <v>18300</v>
      </c>
      <c r="D16" s="35" t="n">
        <v>523</v>
      </c>
      <c r="E16" s="25" t="n">
        <v>27300</v>
      </c>
      <c r="F16" s="35" t="n">
        <v>628</v>
      </c>
      <c r="G16" s="25" t="n">
        <v>32700</v>
      </c>
      <c r="H16" s="35" t="n">
        <v>800</v>
      </c>
      <c r="I16" s="25" t="n">
        <v>41700</v>
      </c>
      <c r="K16" s="21"/>
      <c r="L16" s="22"/>
      <c r="M16" s="21"/>
      <c r="N16" s="22"/>
      <c r="O16" s="21"/>
      <c r="P16" s="22"/>
      <c r="Q16" s="21"/>
      <c r="R16" s="22"/>
    </row>
    <row r="17" customFormat="false" ht="12" hidden="false" customHeight="true" outlineLevel="0" collapsed="false">
      <c r="A17" s="17" t="s">
        <v>33</v>
      </c>
      <c r="B17" s="34" t="n">
        <v>401</v>
      </c>
      <c r="C17" s="20" t="n">
        <v>20900</v>
      </c>
      <c r="D17" s="34" t="n">
        <v>599</v>
      </c>
      <c r="E17" s="20" t="n">
        <v>31200</v>
      </c>
      <c r="F17" s="34" t="n">
        <v>719</v>
      </c>
      <c r="G17" s="20" t="n">
        <v>37500</v>
      </c>
      <c r="H17" s="34" t="n">
        <v>917</v>
      </c>
      <c r="I17" s="20" t="n">
        <v>47800</v>
      </c>
      <c r="K17" s="21"/>
      <c r="L17" s="22"/>
      <c r="M17" s="21"/>
      <c r="N17" s="22"/>
      <c r="O17" s="21"/>
      <c r="P17" s="22"/>
      <c r="Q17" s="21"/>
      <c r="R17" s="22"/>
    </row>
    <row r="18" customFormat="false" ht="12" hidden="false" customHeight="true" outlineLevel="0" collapsed="false">
      <c r="A18" s="8" t="s">
        <v>34</v>
      </c>
      <c r="B18" s="35" t="n">
        <v>466</v>
      </c>
      <c r="C18" s="25" t="n">
        <v>24300</v>
      </c>
      <c r="D18" s="35" t="n">
        <v>695</v>
      </c>
      <c r="E18" s="25" t="n">
        <v>36300</v>
      </c>
      <c r="F18" s="35" t="n">
        <v>834</v>
      </c>
      <c r="G18" s="25" t="n">
        <v>43500</v>
      </c>
      <c r="H18" s="35" t="n">
        <v>1064</v>
      </c>
      <c r="I18" s="25" t="n">
        <v>55500</v>
      </c>
      <c r="K18" s="21"/>
      <c r="L18" s="22"/>
      <c r="M18" s="21"/>
      <c r="N18" s="22"/>
      <c r="O18" s="21"/>
      <c r="P18" s="22"/>
      <c r="Q18" s="21"/>
      <c r="R18" s="22"/>
    </row>
    <row r="19" customFormat="false" ht="12" hidden="false" customHeight="true" outlineLevel="0" collapsed="false">
      <c r="A19" s="17" t="s">
        <v>35</v>
      </c>
      <c r="B19" s="34" t="n">
        <v>569</v>
      </c>
      <c r="C19" s="20" t="n">
        <v>29700</v>
      </c>
      <c r="D19" s="34" t="n">
        <v>849</v>
      </c>
      <c r="E19" s="20" t="n">
        <v>44300</v>
      </c>
      <c r="F19" s="34" t="n">
        <v>1019</v>
      </c>
      <c r="G19" s="20" t="n">
        <v>53100</v>
      </c>
      <c r="H19" s="34" t="n">
        <v>1299</v>
      </c>
      <c r="I19" s="20" t="n">
        <v>67700</v>
      </c>
      <c r="K19" s="21"/>
      <c r="L19" s="22"/>
      <c r="M19" s="21"/>
      <c r="N19" s="22"/>
      <c r="O19" s="21"/>
      <c r="P19" s="22"/>
      <c r="Q19" s="21"/>
      <c r="R19" s="22"/>
    </row>
    <row r="20" customFormat="false" ht="12" hidden="false" customHeight="true" outlineLevel="0" collapsed="false">
      <c r="B20" s="36"/>
      <c r="C20" s="37"/>
      <c r="D20" s="38"/>
    </row>
    <row r="21" customFormat="false" ht="12" hidden="false" customHeight="true" outlineLevel="0" collapsed="false">
      <c r="A21" s="39" t="s">
        <v>36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2421875" defaultRowHeight="12" zeroHeight="false" outlineLevelRow="0" outlineLevelCol="0"/>
  <cols>
    <col collapsed="false" customWidth="true" hidden="false" outlineLevel="0" max="1" min="1" style="5" width="40.15"/>
    <col collapsed="false" customWidth="true" hidden="false" outlineLevel="0" max="9" min="2" style="0" width="8.66"/>
  </cols>
  <sheetData>
    <row r="1" customFormat="false" ht="12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</row>
    <row r="3" s="11" customFormat="true" ht="39.75" hidden="false" customHeight="true" outlineLevel="0" collapsed="false">
      <c r="A3" s="8"/>
      <c r="B3" s="40" t="s">
        <v>17</v>
      </c>
      <c r="C3" s="40"/>
      <c r="D3" s="40" t="s">
        <v>18</v>
      </c>
      <c r="E3" s="40"/>
      <c r="F3" s="40" t="s">
        <v>19</v>
      </c>
      <c r="G3" s="40"/>
      <c r="H3" s="41" t="s">
        <v>20</v>
      </c>
      <c r="I3" s="41"/>
    </row>
    <row r="4" customFormat="false" ht="12" hidden="false" customHeight="true" outlineLevel="0" collapsed="false">
      <c r="A4" s="12"/>
      <c r="B4" s="13" t="s">
        <v>21</v>
      </c>
      <c r="C4" s="14" t="s">
        <v>22</v>
      </c>
      <c r="D4" s="13" t="s">
        <v>21</v>
      </c>
      <c r="E4" s="14" t="s">
        <v>22</v>
      </c>
      <c r="F4" s="13" t="s">
        <v>21</v>
      </c>
      <c r="G4" s="14" t="s">
        <v>22</v>
      </c>
      <c r="H4" s="15" t="s">
        <v>21</v>
      </c>
      <c r="I4" s="16" t="s">
        <v>22</v>
      </c>
    </row>
    <row r="5" customFormat="false" ht="12" hidden="false" customHeight="true" outlineLevel="0" collapsed="false">
      <c r="A5" s="17" t="s">
        <v>37</v>
      </c>
      <c r="B5" s="18" t="n">
        <v>259</v>
      </c>
      <c r="C5" s="19" t="n">
        <v>13500</v>
      </c>
      <c r="D5" s="18" t="n">
        <v>386</v>
      </c>
      <c r="E5" s="19" t="n">
        <v>20100</v>
      </c>
      <c r="F5" s="18" t="n">
        <v>464</v>
      </c>
      <c r="G5" s="19" t="n">
        <v>24200</v>
      </c>
      <c r="H5" s="18" t="n">
        <v>591</v>
      </c>
      <c r="I5" s="20" t="n">
        <v>30800</v>
      </c>
      <c r="K5" s="21"/>
      <c r="L5" s="22"/>
      <c r="M5" s="21"/>
      <c r="N5" s="22"/>
      <c r="O5" s="21"/>
      <c r="P5" s="22"/>
      <c r="Q5" s="21"/>
      <c r="R5" s="22"/>
    </row>
    <row r="6" customFormat="false" ht="25.5" hidden="false" customHeight="true" outlineLevel="0" collapsed="false">
      <c r="A6" s="8" t="s">
        <v>38</v>
      </c>
      <c r="B6" s="23" t="n">
        <v>275</v>
      </c>
      <c r="C6" s="24" t="n">
        <v>14300</v>
      </c>
      <c r="D6" s="23" t="n">
        <v>411</v>
      </c>
      <c r="E6" s="24" t="n">
        <v>21400</v>
      </c>
      <c r="F6" s="23" t="n">
        <v>493</v>
      </c>
      <c r="G6" s="24" t="n">
        <v>25700</v>
      </c>
      <c r="H6" s="23" t="n">
        <v>628</v>
      </c>
      <c r="I6" s="25" t="n">
        <v>32800</v>
      </c>
      <c r="K6" s="21"/>
      <c r="L6" s="22"/>
      <c r="M6" s="21"/>
      <c r="N6" s="22"/>
      <c r="O6" s="21"/>
      <c r="P6" s="22"/>
      <c r="Q6" s="21"/>
      <c r="R6" s="22"/>
    </row>
    <row r="7" customFormat="false" ht="8.25" hidden="false" customHeight="true" outlineLevel="0" collapsed="false">
      <c r="A7" s="8"/>
      <c r="B7" s="26"/>
      <c r="C7" s="24"/>
      <c r="D7" s="26"/>
      <c r="E7" s="24"/>
      <c r="F7" s="26"/>
      <c r="G7" s="24"/>
      <c r="H7" s="26"/>
      <c r="I7" s="25"/>
      <c r="L7" s="22"/>
      <c r="N7" s="22"/>
      <c r="P7" s="22"/>
      <c r="R7" s="22"/>
    </row>
    <row r="8" customFormat="false" ht="24" hidden="false" customHeight="true" outlineLevel="0" collapsed="false">
      <c r="A8" s="17" t="s">
        <v>39</v>
      </c>
      <c r="B8" s="27" t="n">
        <v>155</v>
      </c>
      <c r="C8" s="28" t="n">
        <v>8100</v>
      </c>
      <c r="D8" s="27" t="n">
        <v>232</v>
      </c>
      <c r="E8" s="28" t="n">
        <v>12100</v>
      </c>
      <c r="F8" s="27" t="n">
        <v>278</v>
      </c>
      <c r="G8" s="28" t="n">
        <v>14500</v>
      </c>
      <c r="H8" s="27" t="n">
        <v>355</v>
      </c>
      <c r="I8" s="29" t="n">
        <v>18500</v>
      </c>
      <c r="K8" s="21"/>
      <c r="L8" s="22"/>
      <c r="M8" s="21"/>
      <c r="N8" s="22"/>
      <c r="O8" s="21"/>
      <c r="P8" s="22"/>
      <c r="Q8" s="21"/>
      <c r="R8" s="22"/>
    </row>
    <row r="9" customFormat="false" ht="36" hidden="false" customHeight="true" outlineLevel="0" collapsed="false">
      <c r="A9" s="8" t="s">
        <v>40</v>
      </c>
      <c r="B9" s="30" t="n">
        <v>162</v>
      </c>
      <c r="C9" s="31" t="n">
        <v>8500</v>
      </c>
      <c r="D9" s="30" t="n">
        <v>242</v>
      </c>
      <c r="E9" s="31" t="n">
        <v>12600</v>
      </c>
      <c r="F9" s="30" t="n">
        <v>291</v>
      </c>
      <c r="G9" s="31" t="n">
        <v>15100</v>
      </c>
      <c r="H9" s="30" t="n">
        <v>370</v>
      </c>
      <c r="I9" s="32" t="n">
        <v>19300</v>
      </c>
      <c r="K9" s="21"/>
      <c r="L9" s="22"/>
      <c r="M9" s="21"/>
      <c r="N9" s="22"/>
      <c r="O9" s="21"/>
      <c r="P9" s="22"/>
      <c r="Q9" s="21"/>
      <c r="R9" s="22"/>
    </row>
    <row r="10" customFormat="false" ht="8.25" hidden="false" customHeight="true" outlineLevel="0" collapsed="false">
      <c r="A10" s="8"/>
      <c r="B10" s="33"/>
      <c r="C10" s="31"/>
      <c r="D10" s="33"/>
      <c r="E10" s="31"/>
      <c r="F10" s="33"/>
      <c r="G10" s="31"/>
      <c r="H10" s="33"/>
      <c r="I10" s="32"/>
      <c r="L10" s="22"/>
      <c r="N10" s="22"/>
      <c r="P10" s="22"/>
      <c r="R10" s="22"/>
    </row>
    <row r="11" customFormat="false" ht="12" hidden="false" customHeight="true" outlineLevel="0" collapsed="false">
      <c r="A11" s="17" t="s">
        <v>27</v>
      </c>
      <c r="B11" s="34" t="n">
        <v>119</v>
      </c>
      <c r="C11" s="20" t="n">
        <v>6200</v>
      </c>
      <c r="D11" s="34" t="n">
        <v>178</v>
      </c>
      <c r="E11" s="20" t="n">
        <v>9300</v>
      </c>
      <c r="F11" s="34" t="n">
        <v>213</v>
      </c>
      <c r="G11" s="20" t="n">
        <v>11100</v>
      </c>
      <c r="H11" s="34" t="n">
        <v>272</v>
      </c>
      <c r="I11" s="20" t="n">
        <v>14200</v>
      </c>
      <c r="K11" s="21"/>
      <c r="L11" s="22"/>
      <c r="M11" s="21"/>
      <c r="N11" s="22"/>
      <c r="O11" s="21"/>
      <c r="P11" s="22"/>
      <c r="Q11" s="21"/>
      <c r="R11" s="22"/>
    </row>
    <row r="12" customFormat="false" ht="12" hidden="false" customHeight="true" outlineLevel="0" collapsed="false">
      <c r="A12" s="8" t="s">
        <v>28</v>
      </c>
      <c r="B12" s="35" t="n">
        <v>163</v>
      </c>
      <c r="C12" s="25" t="n">
        <v>8500</v>
      </c>
      <c r="D12" s="35" t="n">
        <v>244</v>
      </c>
      <c r="E12" s="25" t="n">
        <v>12700</v>
      </c>
      <c r="F12" s="35" t="n">
        <v>292</v>
      </c>
      <c r="G12" s="25" t="n">
        <v>15200</v>
      </c>
      <c r="H12" s="35" t="n">
        <v>373</v>
      </c>
      <c r="I12" s="25" t="n">
        <v>19400</v>
      </c>
      <c r="K12" s="21"/>
      <c r="L12" s="22"/>
      <c r="M12" s="21"/>
      <c r="N12" s="22"/>
      <c r="O12" s="21"/>
      <c r="P12" s="22"/>
      <c r="Q12" s="21"/>
      <c r="R12" s="22"/>
    </row>
    <row r="13" customFormat="false" ht="12" hidden="false" customHeight="true" outlineLevel="0" collapsed="false">
      <c r="A13" s="17" t="s">
        <v>29</v>
      </c>
      <c r="B13" s="34" t="n">
        <v>198</v>
      </c>
      <c r="C13" s="20" t="n">
        <v>10300</v>
      </c>
      <c r="D13" s="34" t="n">
        <v>296</v>
      </c>
      <c r="E13" s="20" t="n">
        <v>15400</v>
      </c>
      <c r="F13" s="34" t="n">
        <v>355</v>
      </c>
      <c r="G13" s="20" t="n">
        <v>18500</v>
      </c>
      <c r="H13" s="34" t="n">
        <v>453</v>
      </c>
      <c r="I13" s="20" t="n">
        <v>23600</v>
      </c>
      <c r="K13" s="21"/>
      <c r="L13" s="22"/>
      <c r="M13" s="21"/>
      <c r="N13" s="22"/>
      <c r="O13" s="21"/>
      <c r="P13" s="22"/>
      <c r="Q13" s="21"/>
      <c r="R13" s="22"/>
    </row>
    <row r="14" customFormat="false" ht="12" hidden="false" customHeight="true" outlineLevel="0" collapsed="false">
      <c r="A14" s="8" t="s">
        <v>30</v>
      </c>
      <c r="B14" s="35" t="n">
        <v>234</v>
      </c>
      <c r="C14" s="25" t="n">
        <v>12200</v>
      </c>
      <c r="D14" s="35" t="n">
        <v>349</v>
      </c>
      <c r="E14" s="25" t="n">
        <v>18200</v>
      </c>
      <c r="F14" s="35" t="n">
        <v>419</v>
      </c>
      <c r="G14" s="25" t="n">
        <v>21800</v>
      </c>
      <c r="H14" s="35" t="n">
        <v>534</v>
      </c>
      <c r="I14" s="25" t="n">
        <v>27800</v>
      </c>
      <c r="K14" s="21"/>
      <c r="L14" s="22"/>
      <c r="M14" s="21"/>
      <c r="N14" s="22"/>
      <c r="O14" s="21"/>
      <c r="P14" s="22"/>
      <c r="Q14" s="21"/>
      <c r="R14" s="22"/>
    </row>
    <row r="15" customFormat="false" ht="12" hidden="false" customHeight="true" outlineLevel="0" collapsed="false">
      <c r="A15" s="17" t="s">
        <v>31</v>
      </c>
      <c r="B15" s="34" t="n">
        <v>275</v>
      </c>
      <c r="C15" s="20" t="n">
        <v>14300</v>
      </c>
      <c r="D15" s="34" t="n">
        <v>411</v>
      </c>
      <c r="E15" s="20" t="n">
        <v>21400</v>
      </c>
      <c r="F15" s="34" t="n">
        <v>493</v>
      </c>
      <c r="G15" s="20" t="n">
        <v>25700</v>
      </c>
      <c r="H15" s="34" t="n">
        <v>628</v>
      </c>
      <c r="I15" s="20" t="n">
        <v>32800</v>
      </c>
      <c r="K15" s="21"/>
      <c r="L15" s="22"/>
      <c r="M15" s="21"/>
      <c r="N15" s="22"/>
      <c r="O15" s="21"/>
      <c r="P15" s="22"/>
      <c r="Q15" s="21"/>
      <c r="R15" s="22"/>
    </row>
    <row r="16" customFormat="false" ht="12" hidden="false" customHeight="true" outlineLevel="0" collapsed="false">
      <c r="A16" s="8" t="s">
        <v>32</v>
      </c>
      <c r="B16" s="35" t="n">
        <v>313</v>
      </c>
      <c r="C16" s="25" t="n">
        <v>16300</v>
      </c>
      <c r="D16" s="35" t="n">
        <v>468</v>
      </c>
      <c r="E16" s="25" t="n">
        <v>24400</v>
      </c>
      <c r="F16" s="35" t="n">
        <v>561</v>
      </c>
      <c r="G16" s="25" t="n">
        <v>29300</v>
      </c>
      <c r="H16" s="35" t="n">
        <v>715</v>
      </c>
      <c r="I16" s="25" t="n">
        <v>37300</v>
      </c>
      <c r="K16" s="21"/>
      <c r="L16" s="22"/>
      <c r="M16" s="21"/>
      <c r="N16" s="22"/>
      <c r="O16" s="21"/>
      <c r="P16" s="22"/>
      <c r="Q16" s="21"/>
      <c r="R16" s="22"/>
    </row>
    <row r="17" customFormat="false" ht="12" hidden="false" customHeight="true" outlineLevel="0" collapsed="false">
      <c r="A17" s="17" t="s">
        <v>33</v>
      </c>
      <c r="B17" s="34" t="n">
        <v>361</v>
      </c>
      <c r="C17" s="20" t="n">
        <v>18800</v>
      </c>
      <c r="D17" s="34" t="n">
        <v>539</v>
      </c>
      <c r="E17" s="20" t="n">
        <v>28100</v>
      </c>
      <c r="F17" s="34" t="n">
        <v>646</v>
      </c>
      <c r="G17" s="20" t="n">
        <v>33700</v>
      </c>
      <c r="H17" s="34" t="n">
        <v>824</v>
      </c>
      <c r="I17" s="20" t="n">
        <v>43000</v>
      </c>
      <c r="K17" s="21"/>
      <c r="L17" s="22"/>
      <c r="M17" s="21"/>
      <c r="N17" s="22"/>
      <c r="O17" s="21"/>
      <c r="P17" s="22"/>
      <c r="Q17" s="21"/>
      <c r="R17" s="22"/>
    </row>
    <row r="18" customFormat="false" ht="12" hidden="false" customHeight="true" outlineLevel="0" collapsed="false">
      <c r="A18" s="8" t="s">
        <v>34</v>
      </c>
      <c r="B18" s="35" t="n">
        <v>423</v>
      </c>
      <c r="C18" s="25" t="n">
        <v>22100</v>
      </c>
      <c r="D18" s="35" t="n">
        <v>631</v>
      </c>
      <c r="E18" s="25" t="n">
        <v>32900</v>
      </c>
      <c r="F18" s="35" t="n">
        <v>757</v>
      </c>
      <c r="G18" s="25" t="n">
        <v>39500</v>
      </c>
      <c r="H18" s="35" t="n">
        <v>966</v>
      </c>
      <c r="I18" s="25" t="n">
        <v>50400</v>
      </c>
      <c r="K18" s="21"/>
      <c r="L18" s="22"/>
      <c r="M18" s="21"/>
      <c r="N18" s="22"/>
      <c r="O18" s="21"/>
      <c r="P18" s="22"/>
      <c r="Q18" s="21"/>
      <c r="R18" s="22"/>
    </row>
    <row r="19" customFormat="false" ht="12" hidden="false" customHeight="true" outlineLevel="0" collapsed="false">
      <c r="A19" s="17" t="s">
        <v>35</v>
      </c>
      <c r="B19" s="34" t="n">
        <v>532</v>
      </c>
      <c r="C19" s="20" t="n">
        <v>27700</v>
      </c>
      <c r="D19" s="34" t="n">
        <v>794</v>
      </c>
      <c r="E19" s="20" t="n">
        <v>41400</v>
      </c>
      <c r="F19" s="34" t="n">
        <v>953</v>
      </c>
      <c r="G19" s="20" t="n">
        <v>49700</v>
      </c>
      <c r="H19" s="34" t="n">
        <v>1215</v>
      </c>
      <c r="I19" s="20" t="n">
        <v>63300</v>
      </c>
      <c r="K19" s="21"/>
      <c r="L19" s="22"/>
      <c r="M19" s="21"/>
      <c r="N19" s="22"/>
      <c r="O19" s="21"/>
      <c r="P19" s="22"/>
      <c r="Q19" s="21"/>
      <c r="R19" s="22"/>
    </row>
    <row r="20" customFormat="false" ht="12" hidden="false" customHeight="true" outlineLevel="0" collapsed="false">
      <c r="B20" s="36"/>
      <c r="C20" s="37"/>
      <c r="D20" s="38"/>
    </row>
    <row r="21" customFormat="false" ht="12" hidden="false" customHeight="true" outlineLevel="0" collapsed="false">
      <c r="A21" s="39" t="s">
        <v>36</v>
      </c>
      <c r="B21" s="22"/>
      <c r="C21" s="22"/>
      <c r="D21" s="22"/>
      <c r="E21" s="22"/>
      <c r="F21" s="22"/>
      <c r="G21" s="22"/>
      <c r="H21" s="22"/>
      <c r="I21" s="22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2" style="0" width="5.99"/>
    <col collapsed="false" customWidth="true" hidden="false" outlineLevel="0" max="6" min="6" style="0" width="1.66"/>
    <col collapsed="false" customWidth="true" hidden="false" outlineLevel="0" max="10" min="7" style="0" width="5.99"/>
    <col collapsed="false" customWidth="true" hidden="false" outlineLevel="0" max="11" min="11" style="0" width="1.66"/>
    <col collapsed="false" customWidth="true" hidden="false" outlineLevel="0" max="15" min="12" style="0" width="5.99"/>
    <col collapsed="false" customWidth="true" hidden="false" outlineLevel="0" max="16" min="16" style="0" width="1.66"/>
    <col collapsed="false" customWidth="true" hidden="false" outlineLevel="0" max="19" min="17" style="0" width="5.99"/>
    <col collapsed="false" customWidth="true" hidden="false" outlineLevel="0" max="20" min="20" style="0" width="14.82"/>
  </cols>
  <sheetData>
    <row r="1" customFormat="false" ht="12" hidden="false" customHeight="true" outlineLevel="0" collapsed="false">
      <c r="A1" s="1" t="s">
        <v>3</v>
      </c>
    </row>
    <row r="2" customFormat="false" ht="12" hidden="false" customHeight="true" outlineLevel="0" collapsed="false">
      <c r="A2" s="42"/>
      <c r="B2" s="43" t="s">
        <v>41</v>
      </c>
      <c r="C2" s="43"/>
      <c r="D2" s="43"/>
      <c r="E2" s="43"/>
      <c r="F2" s="42"/>
      <c r="G2" s="43" t="s">
        <v>42</v>
      </c>
      <c r="H2" s="43"/>
      <c r="I2" s="43"/>
      <c r="J2" s="43"/>
      <c r="K2" s="42"/>
      <c r="L2" s="43" t="s">
        <v>43</v>
      </c>
      <c r="M2" s="43"/>
      <c r="N2" s="43"/>
      <c r="O2" s="43"/>
      <c r="P2" s="42"/>
      <c r="Q2" s="43" t="s">
        <v>44</v>
      </c>
      <c r="R2" s="43"/>
      <c r="S2" s="43"/>
      <c r="T2" s="43"/>
    </row>
    <row r="3" customFormat="false" ht="12" hidden="false" customHeight="true" outlineLevel="0" collapsed="false">
      <c r="A3" s="26"/>
      <c r="B3" s="41" t="s">
        <v>45</v>
      </c>
      <c r="C3" s="41"/>
      <c r="D3" s="41" t="s">
        <v>46</v>
      </c>
      <c r="E3" s="41"/>
      <c r="F3" s="26"/>
      <c r="G3" s="41" t="s">
        <v>45</v>
      </c>
      <c r="H3" s="41"/>
      <c r="I3" s="41" t="s">
        <v>46</v>
      </c>
      <c r="J3" s="41"/>
      <c r="K3" s="26"/>
      <c r="L3" s="41" t="s">
        <v>45</v>
      </c>
      <c r="M3" s="41"/>
      <c r="N3" s="41" t="s">
        <v>46</v>
      </c>
      <c r="O3" s="41"/>
      <c r="P3" s="26"/>
      <c r="Q3" s="41" t="s">
        <v>45</v>
      </c>
      <c r="R3" s="41"/>
      <c r="S3" s="41" t="s">
        <v>46</v>
      </c>
      <c r="T3" s="41"/>
    </row>
    <row r="4" customFormat="false" ht="12" hidden="false" customHeight="true" outlineLevel="0" collapsed="false">
      <c r="A4" s="42"/>
      <c r="B4" s="13" t="s">
        <v>47</v>
      </c>
      <c r="C4" s="44" t="s">
        <v>48</v>
      </c>
      <c r="D4" s="13" t="s">
        <v>47</v>
      </c>
      <c r="E4" s="44" t="s">
        <v>48</v>
      </c>
      <c r="F4" s="42"/>
      <c r="G4" s="13" t="s">
        <v>47</v>
      </c>
      <c r="H4" s="44" t="s">
        <v>48</v>
      </c>
      <c r="I4" s="13" t="s">
        <v>47</v>
      </c>
      <c r="J4" s="44" t="s">
        <v>48</v>
      </c>
      <c r="K4" s="42"/>
      <c r="L4" s="13" t="s">
        <v>47</v>
      </c>
      <c r="M4" s="44" t="s">
        <v>48</v>
      </c>
      <c r="N4" s="13" t="s">
        <v>47</v>
      </c>
      <c r="O4" s="44" t="s">
        <v>48</v>
      </c>
      <c r="P4" s="42"/>
      <c r="Q4" s="13" t="s">
        <v>47</v>
      </c>
      <c r="R4" s="44" t="s">
        <v>48</v>
      </c>
      <c r="S4" s="13" t="s">
        <v>47</v>
      </c>
      <c r="T4" s="44" t="s">
        <v>48</v>
      </c>
    </row>
    <row r="5" customFormat="false" ht="12" hidden="false" customHeight="true" outlineLevel="0" collapsed="false">
      <c r="A5" s="42" t="s">
        <v>49</v>
      </c>
      <c r="B5" s="45" t="n">
        <v>21</v>
      </c>
      <c r="C5" s="46" t="n">
        <v>1040</v>
      </c>
      <c r="D5" s="45" t="n">
        <v>23</v>
      </c>
      <c r="E5" s="46" t="n">
        <v>1140</v>
      </c>
      <c r="F5" s="42"/>
      <c r="G5" s="45" t="n">
        <v>28</v>
      </c>
      <c r="H5" s="46" t="n">
        <v>310</v>
      </c>
      <c r="I5" s="45" t="n">
        <v>30</v>
      </c>
      <c r="J5" s="46" t="n">
        <v>330</v>
      </c>
      <c r="K5" s="42"/>
      <c r="L5" s="45" t="n">
        <v>17</v>
      </c>
      <c r="M5" s="46" t="n">
        <v>510</v>
      </c>
      <c r="N5" s="45" t="n">
        <v>18</v>
      </c>
      <c r="O5" s="46" t="n">
        <v>560</v>
      </c>
      <c r="P5" s="42"/>
      <c r="Q5" s="45" t="n">
        <v>26</v>
      </c>
      <c r="R5" s="46" t="n">
        <v>220</v>
      </c>
      <c r="S5" s="45" t="n">
        <v>29</v>
      </c>
      <c r="T5" s="46" t="n">
        <v>250</v>
      </c>
    </row>
    <row r="6" customFormat="false" ht="12" hidden="false" customHeight="true" outlineLevel="0" collapsed="false">
      <c r="A6" s="47" t="s">
        <v>50</v>
      </c>
      <c r="B6" s="48" t="n">
        <v>20</v>
      </c>
      <c r="C6" s="49" t="n">
        <v>980</v>
      </c>
      <c r="D6" s="48" t="n">
        <v>23</v>
      </c>
      <c r="E6" s="49" t="n">
        <v>1160</v>
      </c>
      <c r="F6" s="47"/>
      <c r="G6" s="48" t="n">
        <v>27</v>
      </c>
      <c r="H6" s="49" t="n">
        <v>300</v>
      </c>
      <c r="I6" s="48" t="n">
        <v>32</v>
      </c>
      <c r="J6" s="49" t="n">
        <v>360</v>
      </c>
      <c r="K6" s="47"/>
      <c r="L6" s="48" t="n">
        <v>14</v>
      </c>
      <c r="M6" s="49" t="n">
        <v>440</v>
      </c>
      <c r="N6" s="48" t="n">
        <v>18</v>
      </c>
      <c r="O6" s="49" t="n">
        <v>540</v>
      </c>
      <c r="P6" s="47"/>
      <c r="Q6" s="48" t="n">
        <v>28</v>
      </c>
      <c r="R6" s="49" t="n">
        <v>240</v>
      </c>
      <c r="S6" s="48" t="n">
        <v>31</v>
      </c>
      <c r="T6" s="49" t="n">
        <v>270</v>
      </c>
    </row>
    <row r="7" customFormat="false" ht="12" hidden="false" customHeight="true" outlineLevel="0" collapsed="false">
      <c r="A7" s="42" t="s">
        <v>51</v>
      </c>
      <c r="B7" s="45" t="n">
        <v>22</v>
      </c>
      <c r="C7" s="46" t="n">
        <v>1090</v>
      </c>
      <c r="D7" s="45" t="n">
        <v>25</v>
      </c>
      <c r="E7" s="46" t="n">
        <v>1230</v>
      </c>
      <c r="F7" s="42"/>
      <c r="G7" s="45" t="n">
        <v>31</v>
      </c>
      <c r="H7" s="46" t="n">
        <v>340</v>
      </c>
      <c r="I7" s="45" t="n">
        <v>33</v>
      </c>
      <c r="J7" s="46" t="n">
        <v>360</v>
      </c>
      <c r="K7" s="42"/>
      <c r="L7" s="45" t="n">
        <v>16</v>
      </c>
      <c r="M7" s="46" t="n">
        <v>490</v>
      </c>
      <c r="N7" s="45" t="n">
        <v>19</v>
      </c>
      <c r="O7" s="46" t="n">
        <v>580</v>
      </c>
      <c r="P7" s="42"/>
      <c r="Q7" s="45" t="n">
        <v>30</v>
      </c>
      <c r="R7" s="46" t="n">
        <v>260</v>
      </c>
      <c r="S7" s="45" t="n">
        <v>33</v>
      </c>
      <c r="T7" s="46" t="n">
        <v>290</v>
      </c>
    </row>
    <row r="8" customFormat="false" ht="12" hidden="false" customHeight="true" outlineLevel="0" collapsed="false">
      <c r="A8" s="47" t="s">
        <v>52</v>
      </c>
      <c r="B8" s="48" t="n">
        <v>20</v>
      </c>
      <c r="C8" s="49" t="n">
        <v>1000</v>
      </c>
      <c r="D8" s="48" t="n">
        <v>22</v>
      </c>
      <c r="E8" s="49" t="n">
        <v>1120</v>
      </c>
      <c r="F8" s="47"/>
      <c r="G8" s="48" t="n">
        <v>30</v>
      </c>
      <c r="H8" s="49" t="n">
        <v>330</v>
      </c>
      <c r="I8" s="48" t="n">
        <v>31</v>
      </c>
      <c r="J8" s="49" t="n">
        <v>330</v>
      </c>
      <c r="K8" s="47"/>
      <c r="L8" s="48" t="n">
        <v>16</v>
      </c>
      <c r="M8" s="49" t="n">
        <v>470</v>
      </c>
      <c r="N8" s="48" t="n">
        <v>18</v>
      </c>
      <c r="O8" s="49" t="n">
        <v>540</v>
      </c>
      <c r="P8" s="47"/>
      <c r="Q8" s="48" t="n">
        <v>24</v>
      </c>
      <c r="R8" s="49" t="n">
        <v>210</v>
      </c>
      <c r="S8" s="48" t="n">
        <v>28</v>
      </c>
      <c r="T8" s="49" t="n">
        <v>250</v>
      </c>
    </row>
    <row r="9" customFormat="false" ht="12" hidden="false" customHeight="true" outlineLevel="0" collapsed="false">
      <c r="A9" s="42" t="s">
        <v>53</v>
      </c>
      <c r="B9" s="45" t="n">
        <v>20</v>
      </c>
      <c r="C9" s="46" t="n">
        <v>980</v>
      </c>
      <c r="D9" s="45" t="n">
        <v>23</v>
      </c>
      <c r="E9" s="46" t="n">
        <v>1130</v>
      </c>
      <c r="F9" s="42"/>
      <c r="G9" s="45" t="n">
        <v>28</v>
      </c>
      <c r="H9" s="46" t="n">
        <v>300</v>
      </c>
      <c r="I9" s="45" t="n">
        <v>31</v>
      </c>
      <c r="J9" s="46" t="n">
        <v>330</v>
      </c>
      <c r="K9" s="42"/>
      <c r="L9" s="45" t="n">
        <v>15</v>
      </c>
      <c r="M9" s="46" t="n">
        <v>450</v>
      </c>
      <c r="N9" s="45" t="n">
        <v>19</v>
      </c>
      <c r="O9" s="46" t="n">
        <v>570</v>
      </c>
      <c r="P9" s="42"/>
      <c r="Q9" s="45" t="n">
        <v>26</v>
      </c>
      <c r="R9" s="46" t="n">
        <v>230</v>
      </c>
      <c r="S9" s="45" t="n">
        <v>27</v>
      </c>
      <c r="T9" s="46" t="n">
        <v>230</v>
      </c>
    </row>
    <row r="10" customFormat="false" ht="12" hidden="false" customHeight="true" outlineLevel="0" collapsed="false">
      <c r="A10" s="47" t="s">
        <v>54</v>
      </c>
      <c r="B10" s="48" t="n">
        <v>21</v>
      </c>
      <c r="C10" s="49" t="n">
        <v>1050</v>
      </c>
      <c r="D10" s="48" t="n">
        <v>24</v>
      </c>
      <c r="E10" s="49" t="n">
        <v>1200</v>
      </c>
      <c r="F10" s="47"/>
      <c r="G10" s="48" t="n">
        <v>28</v>
      </c>
      <c r="H10" s="49" t="n">
        <v>300</v>
      </c>
      <c r="I10" s="48" t="n">
        <v>32</v>
      </c>
      <c r="J10" s="49" t="n">
        <v>350</v>
      </c>
      <c r="K10" s="47"/>
      <c r="L10" s="48" t="n">
        <v>17</v>
      </c>
      <c r="M10" s="49" t="n">
        <v>510</v>
      </c>
      <c r="N10" s="48" t="n">
        <v>20</v>
      </c>
      <c r="O10" s="49" t="n">
        <v>600</v>
      </c>
      <c r="P10" s="47"/>
      <c r="Q10" s="48" t="n">
        <v>27</v>
      </c>
      <c r="R10" s="49" t="n">
        <v>240</v>
      </c>
      <c r="S10" s="48" t="n">
        <v>28</v>
      </c>
      <c r="T10" s="49" t="n">
        <v>250</v>
      </c>
    </row>
    <row r="11" customFormat="false" ht="12" hidden="false" customHeight="true" outlineLevel="0" collapsed="false">
      <c r="A11" s="42" t="s">
        <v>55</v>
      </c>
      <c r="B11" s="45" t="n">
        <v>21</v>
      </c>
      <c r="C11" s="46" t="n">
        <v>1040</v>
      </c>
      <c r="D11" s="45" t="n">
        <v>24</v>
      </c>
      <c r="E11" s="46" t="n">
        <v>1220</v>
      </c>
      <c r="F11" s="42"/>
      <c r="G11" s="45" t="n">
        <v>27</v>
      </c>
      <c r="H11" s="46" t="n">
        <v>280</v>
      </c>
      <c r="I11" s="45" t="n">
        <v>32</v>
      </c>
      <c r="J11" s="46" t="n">
        <v>340</v>
      </c>
      <c r="K11" s="42"/>
      <c r="L11" s="45" t="n">
        <v>18</v>
      </c>
      <c r="M11" s="46" t="n">
        <v>540</v>
      </c>
      <c r="N11" s="45" t="n">
        <v>22</v>
      </c>
      <c r="O11" s="46" t="n">
        <v>650</v>
      </c>
      <c r="P11" s="42"/>
      <c r="Q11" s="45" t="n">
        <v>24</v>
      </c>
      <c r="R11" s="46" t="n">
        <v>210</v>
      </c>
      <c r="S11" s="45" t="n">
        <v>25</v>
      </c>
      <c r="T11" s="46" t="n">
        <v>220</v>
      </c>
    </row>
    <row r="12" customFormat="false" ht="12" hidden="false" customHeight="true" outlineLevel="0" collapsed="false">
      <c r="A12" s="47" t="s">
        <v>56</v>
      </c>
      <c r="B12" s="48" t="n">
        <v>19</v>
      </c>
      <c r="C12" s="49" t="n">
        <v>960</v>
      </c>
      <c r="D12" s="48" t="n">
        <v>22</v>
      </c>
      <c r="E12" s="49" t="n">
        <v>1110</v>
      </c>
      <c r="F12" s="47"/>
      <c r="G12" s="48" t="n">
        <v>27</v>
      </c>
      <c r="H12" s="49" t="n">
        <v>280</v>
      </c>
      <c r="I12" s="48" t="n">
        <v>31</v>
      </c>
      <c r="J12" s="49" t="n">
        <v>330</v>
      </c>
      <c r="K12" s="47"/>
      <c r="L12" s="48" t="n">
        <v>16</v>
      </c>
      <c r="M12" s="49" t="n">
        <v>490</v>
      </c>
      <c r="N12" s="48" t="n">
        <v>19</v>
      </c>
      <c r="O12" s="49" t="n">
        <v>570</v>
      </c>
      <c r="P12" s="47"/>
      <c r="Q12" s="48" t="n">
        <v>21</v>
      </c>
      <c r="R12" s="49" t="n">
        <v>190</v>
      </c>
      <c r="S12" s="48" t="n">
        <v>24</v>
      </c>
      <c r="T12" s="49" t="n">
        <v>210</v>
      </c>
    </row>
    <row r="13" customFormat="false" ht="12" hidden="false" customHeight="true" outlineLevel="0" collapsed="false">
      <c r="A13" s="42" t="s">
        <v>57</v>
      </c>
      <c r="B13" s="45" t="n">
        <v>20</v>
      </c>
      <c r="C13" s="46" t="n">
        <v>1000</v>
      </c>
      <c r="D13" s="45" t="n">
        <v>22</v>
      </c>
      <c r="E13" s="46" t="n">
        <v>1120</v>
      </c>
      <c r="F13" s="42"/>
      <c r="G13" s="45" t="n">
        <v>24</v>
      </c>
      <c r="H13" s="46" t="n">
        <v>250</v>
      </c>
      <c r="I13" s="45" t="n">
        <v>27</v>
      </c>
      <c r="J13" s="46" t="n">
        <v>280</v>
      </c>
      <c r="K13" s="42"/>
      <c r="L13" s="45" t="n">
        <v>18</v>
      </c>
      <c r="M13" s="46" t="n">
        <v>530</v>
      </c>
      <c r="N13" s="45" t="n">
        <v>20</v>
      </c>
      <c r="O13" s="46" t="n">
        <v>610</v>
      </c>
      <c r="P13" s="42"/>
      <c r="Q13" s="45" t="n">
        <v>23</v>
      </c>
      <c r="R13" s="46" t="n">
        <v>210</v>
      </c>
      <c r="S13" s="45" t="n">
        <v>25</v>
      </c>
      <c r="T13" s="46" t="n">
        <v>230</v>
      </c>
    </row>
    <row r="14" customFormat="false" ht="12" hidden="false" customHeight="true" outlineLevel="0" collapsed="false">
      <c r="A14" s="47" t="s">
        <v>58</v>
      </c>
      <c r="B14" s="48" t="n">
        <v>18</v>
      </c>
      <c r="C14" s="49" t="n">
        <v>910</v>
      </c>
      <c r="D14" s="48" t="n">
        <v>20</v>
      </c>
      <c r="E14" s="49" t="n">
        <v>1010</v>
      </c>
      <c r="F14" s="47"/>
      <c r="G14" s="48" t="n">
        <v>23</v>
      </c>
      <c r="H14" s="49" t="n">
        <v>240</v>
      </c>
      <c r="I14" s="48" t="n">
        <v>26</v>
      </c>
      <c r="J14" s="49" t="n">
        <v>270</v>
      </c>
      <c r="K14" s="47"/>
      <c r="L14" s="48" t="n">
        <v>16</v>
      </c>
      <c r="M14" s="49" t="n">
        <v>480</v>
      </c>
      <c r="N14" s="48" t="n">
        <v>18</v>
      </c>
      <c r="O14" s="49" t="n">
        <v>560</v>
      </c>
      <c r="P14" s="47"/>
      <c r="Q14" s="48" t="n">
        <v>22</v>
      </c>
      <c r="R14" s="49" t="n">
        <v>200</v>
      </c>
      <c r="S14" s="48" t="n">
        <v>20</v>
      </c>
      <c r="T14" s="49" t="n">
        <v>180</v>
      </c>
    </row>
    <row r="15" customFormat="false" ht="12" hidden="false" customHeight="true" outlineLevel="0" collapsed="false">
      <c r="A15" s="42" t="s">
        <v>59</v>
      </c>
      <c r="B15" s="45" t="n">
        <v>17</v>
      </c>
      <c r="C15" s="46" t="n">
        <v>860</v>
      </c>
      <c r="D15" s="45" t="n">
        <v>19</v>
      </c>
      <c r="E15" s="46" t="n">
        <v>960</v>
      </c>
      <c r="F15" s="42"/>
      <c r="G15" s="45" t="n">
        <v>21</v>
      </c>
      <c r="H15" s="46" t="n">
        <v>210</v>
      </c>
      <c r="I15" s="45" t="n">
        <v>25</v>
      </c>
      <c r="J15" s="46" t="n">
        <v>250</v>
      </c>
      <c r="K15" s="42"/>
      <c r="L15" s="45" t="n">
        <v>15</v>
      </c>
      <c r="M15" s="46" t="n">
        <v>460</v>
      </c>
      <c r="N15" s="45" t="n">
        <v>18</v>
      </c>
      <c r="O15" s="46" t="n">
        <v>560</v>
      </c>
      <c r="P15" s="42"/>
      <c r="Q15" s="45" t="n">
        <v>20</v>
      </c>
      <c r="R15" s="46" t="n">
        <v>180</v>
      </c>
      <c r="S15" s="45" t="n">
        <v>16</v>
      </c>
      <c r="T15" s="46" t="n">
        <v>150</v>
      </c>
    </row>
    <row r="16" customFormat="false" ht="12" hidden="false" customHeight="true" outlineLevel="0" collapsed="false">
      <c r="A16" s="47" t="s">
        <v>60</v>
      </c>
      <c r="B16" s="48" t="n">
        <v>17</v>
      </c>
      <c r="C16" s="49" t="n">
        <v>870</v>
      </c>
      <c r="D16" s="48" t="n">
        <v>20</v>
      </c>
      <c r="E16" s="49" t="n">
        <v>980</v>
      </c>
      <c r="F16" s="47"/>
      <c r="G16" s="48" t="n">
        <v>21</v>
      </c>
      <c r="H16" s="49" t="n">
        <v>210</v>
      </c>
      <c r="I16" s="48" t="n">
        <v>24</v>
      </c>
      <c r="J16" s="49" t="n">
        <v>240</v>
      </c>
      <c r="K16" s="47"/>
      <c r="L16" s="48" t="n">
        <v>15</v>
      </c>
      <c r="M16" s="49" t="n">
        <v>470</v>
      </c>
      <c r="N16" s="48" t="n">
        <v>19</v>
      </c>
      <c r="O16" s="49" t="n">
        <v>590</v>
      </c>
      <c r="P16" s="47"/>
      <c r="Q16" s="48" t="n">
        <v>20</v>
      </c>
      <c r="R16" s="49" t="n">
        <v>180</v>
      </c>
      <c r="S16" s="48" t="n">
        <v>16</v>
      </c>
      <c r="T16" s="49" t="n">
        <v>150</v>
      </c>
    </row>
    <row r="17" customFormat="false" ht="12" hidden="false" customHeight="true" outlineLevel="0" collapsed="false">
      <c r="A17" s="42" t="s">
        <v>61</v>
      </c>
      <c r="B17" s="45" t="n">
        <v>17</v>
      </c>
      <c r="C17" s="46" t="n">
        <v>840</v>
      </c>
      <c r="D17" s="45" t="n">
        <v>19</v>
      </c>
      <c r="E17" s="46" t="n">
        <v>940</v>
      </c>
      <c r="F17" s="42"/>
      <c r="G17" s="45" t="n">
        <v>22</v>
      </c>
      <c r="H17" s="46" t="n">
        <v>210</v>
      </c>
      <c r="I17" s="45" t="n">
        <v>25</v>
      </c>
      <c r="J17" s="46" t="n">
        <v>250</v>
      </c>
      <c r="K17" s="42"/>
      <c r="L17" s="45" t="n">
        <v>14</v>
      </c>
      <c r="M17" s="46" t="n">
        <v>440</v>
      </c>
      <c r="N17" s="45" t="n">
        <v>18</v>
      </c>
      <c r="O17" s="46" t="n">
        <v>550</v>
      </c>
      <c r="P17" s="42"/>
      <c r="Q17" s="45" t="n">
        <v>19</v>
      </c>
      <c r="R17" s="46" t="n">
        <v>180</v>
      </c>
      <c r="S17" s="45" t="n">
        <v>15</v>
      </c>
      <c r="T17" s="46" t="n">
        <v>140</v>
      </c>
    </row>
    <row r="18" customFormat="false" ht="12" hidden="false" customHeight="true" outlineLevel="0" collapsed="false">
      <c r="A18" s="47" t="s">
        <v>62</v>
      </c>
      <c r="B18" s="48" t="n">
        <v>17</v>
      </c>
      <c r="C18" s="49" t="n">
        <v>870</v>
      </c>
      <c r="D18" s="48" t="n">
        <v>19</v>
      </c>
      <c r="E18" s="49" t="n">
        <v>960</v>
      </c>
      <c r="F18" s="47"/>
      <c r="G18" s="48" t="n">
        <v>20</v>
      </c>
      <c r="H18" s="49" t="n">
        <v>190</v>
      </c>
      <c r="I18" s="48" t="n">
        <v>24</v>
      </c>
      <c r="J18" s="49" t="n">
        <v>240</v>
      </c>
      <c r="K18" s="47"/>
      <c r="L18" s="48" t="n">
        <v>15</v>
      </c>
      <c r="M18" s="49" t="n">
        <v>470</v>
      </c>
      <c r="N18" s="48" t="n">
        <v>18</v>
      </c>
      <c r="O18" s="49" t="n">
        <v>570</v>
      </c>
      <c r="P18" s="47"/>
      <c r="Q18" s="48" t="n">
        <v>21</v>
      </c>
      <c r="R18" s="49" t="n">
        <v>210</v>
      </c>
      <c r="S18" s="48" t="n">
        <v>15</v>
      </c>
      <c r="T18" s="49" t="n">
        <v>150</v>
      </c>
    </row>
    <row r="19" customFormat="false" ht="12" hidden="false" customHeight="true" outlineLevel="0" collapsed="false">
      <c r="A19" s="42" t="s">
        <v>63</v>
      </c>
      <c r="B19" s="45" t="n">
        <v>17</v>
      </c>
      <c r="C19" s="46" t="n">
        <v>860</v>
      </c>
      <c r="D19" s="45" t="n">
        <v>19</v>
      </c>
      <c r="E19" s="46" t="n">
        <v>960</v>
      </c>
      <c r="F19" s="42"/>
      <c r="G19" s="45" t="n">
        <v>21</v>
      </c>
      <c r="H19" s="46" t="n">
        <v>210</v>
      </c>
      <c r="I19" s="45" t="n">
        <v>26</v>
      </c>
      <c r="J19" s="46" t="n">
        <v>250</v>
      </c>
      <c r="K19" s="42"/>
      <c r="L19" s="45" t="n">
        <v>16</v>
      </c>
      <c r="M19" s="46" t="n">
        <v>490</v>
      </c>
      <c r="N19" s="45" t="n">
        <v>19</v>
      </c>
      <c r="O19" s="46" t="n">
        <v>600</v>
      </c>
      <c r="P19" s="42"/>
      <c r="Q19" s="45" t="n">
        <v>16</v>
      </c>
      <c r="R19" s="46" t="n">
        <v>160</v>
      </c>
      <c r="S19" s="45" t="n">
        <v>11</v>
      </c>
      <c r="T19" s="46" t="n">
        <v>110</v>
      </c>
    </row>
    <row r="20" customFormat="false" ht="12" hidden="false" customHeight="true" outlineLevel="0" collapsed="false">
      <c r="A20" s="47" t="s">
        <v>64</v>
      </c>
      <c r="B20" s="48" t="n">
        <v>17</v>
      </c>
      <c r="C20" s="49" t="n">
        <v>870</v>
      </c>
      <c r="D20" s="48" t="n">
        <v>19</v>
      </c>
      <c r="E20" s="49" t="n">
        <v>970</v>
      </c>
      <c r="F20" s="47"/>
      <c r="G20" s="48" t="n">
        <v>20</v>
      </c>
      <c r="H20" s="49" t="n">
        <v>200</v>
      </c>
      <c r="I20" s="48" t="n">
        <v>24</v>
      </c>
      <c r="J20" s="49" t="n">
        <v>240</v>
      </c>
      <c r="K20" s="47"/>
      <c r="L20" s="48" t="n">
        <v>16</v>
      </c>
      <c r="M20" s="49" t="n">
        <v>500</v>
      </c>
      <c r="N20" s="48" t="n">
        <v>19</v>
      </c>
      <c r="O20" s="49" t="n">
        <v>600</v>
      </c>
      <c r="P20" s="47"/>
      <c r="Q20" s="48" t="n">
        <v>16</v>
      </c>
      <c r="R20" s="49" t="n">
        <v>170</v>
      </c>
      <c r="S20" s="48" t="n">
        <v>12</v>
      </c>
      <c r="T20" s="49" t="n">
        <v>120</v>
      </c>
    </row>
    <row r="21" customFormat="false" ht="12" hidden="false" customHeight="true" outlineLevel="0" collapsed="false">
      <c r="A21" s="42" t="s">
        <v>65</v>
      </c>
      <c r="B21" s="45" t="n">
        <v>15</v>
      </c>
      <c r="C21" s="46" t="n">
        <v>770</v>
      </c>
      <c r="D21" s="45" t="n">
        <v>17</v>
      </c>
      <c r="E21" s="46" t="n">
        <v>900</v>
      </c>
      <c r="F21" s="42"/>
      <c r="G21" s="45" t="n">
        <v>17</v>
      </c>
      <c r="H21" s="46" t="n">
        <v>170</v>
      </c>
      <c r="I21" s="45" t="n">
        <v>21</v>
      </c>
      <c r="J21" s="46" t="n">
        <v>210</v>
      </c>
      <c r="K21" s="42"/>
      <c r="L21" s="45" t="n">
        <v>14</v>
      </c>
      <c r="M21" s="46" t="n">
        <v>440</v>
      </c>
      <c r="N21" s="45" t="n">
        <v>18</v>
      </c>
      <c r="O21" s="46" t="n">
        <v>570</v>
      </c>
      <c r="P21" s="42"/>
      <c r="Q21" s="45" t="n">
        <v>16</v>
      </c>
      <c r="R21" s="46" t="n">
        <v>160</v>
      </c>
      <c r="S21" s="45" t="n">
        <v>12</v>
      </c>
      <c r="T21" s="46" t="n">
        <v>120</v>
      </c>
    </row>
    <row r="22" customFormat="false" ht="12" hidden="false" customHeight="true" outlineLevel="0" collapsed="false">
      <c r="A22" s="47" t="s">
        <v>66</v>
      </c>
      <c r="B22" s="48" t="n">
        <v>14</v>
      </c>
      <c r="C22" s="49" t="n">
        <v>710</v>
      </c>
      <c r="D22" s="48" t="n">
        <v>16</v>
      </c>
      <c r="E22" s="49" t="n">
        <v>860</v>
      </c>
      <c r="F22" s="47"/>
      <c r="G22" s="48" t="n">
        <v>15</v>
      </c>
      <c r="H22" s="49" t="n">
        <v>150</v>
      </c>
      <c r="I22" s="48" t="n">
        <v>19</v>
      </c>
      <c r="J22" s="49" t="n">
        <v>190</v>
      </c>
      <c r="K22" s="47"/>
      <c r="L22" s="48" t="n">
        <v>13</v>
      </c>
      <c r="M22" s="49" t="n">
        <v>410</v>
      </c>
      <c r="N22" s="48" t="n">
        <v>17</v>
      </c>
      <c r="O22" s="49" t="n">
        <v>550</v>
      </c>
      <c r="P22" s="47"/>
      <c r="Q22" s="48" t="n">
        <v>14</v>
      </c>
      <c r="R22" s="49" t="n">
        <v>140</v>
      </c>
      <c r="S22" s="48" t="n">
        <v>12</v>
      </c>
      <c r="T22" s="49" t="n">
        <v>120</v>
      </c>
    </row>
    <row r="23" customFormat="false" ht="12" hidden="false" customHeight="true" outlineLevel="0" collapsed="false">
      <c r="A23" s="42" t="s">
        <v>67</v>
      </c>
      <c r="B23" s="45" t="n">
        <v>16</v>
      </c>
      <c r="C23" s="46" t="n">
        <v>820</v>
      </c>
      <c r="D23" s="45" t="n">
        <v>19</v>
      </c>
      <c r="E23" s="46" t="n">
        <v>1000</v>
      </c>
      <c r="F23" s="42"/>
      <c r="G23" s="45" t="n">
        <v>19</v>
      </c>
      <c r="H23" s="46" t="n">
        <v>180</v>
      </c>
      <c r="I23" s="45" t="n">
        <v>22</v>
      </c>
      <c r="J23" s="46" t="n">
        <v>220</v>
      </c>
      <c r="K23" s="42"/>
      <c r="L23" s="45" t="n">
        <v>15</v>
      </c>
      <c r="M23" s="46" t="n">
        <v>480</v>
      </c>
      <c r="N23" s="45" t="n">
        <v>21</v>
      </c>
      <c r="O23" s="46" t="n">
        <v>660</v>
      </c>
      <c r="P23" s="42"/>
      <c r="Q23" s="45" t="n">
        <v>15</v>
      </c>
      <c r="R23" s="46" t="n">
        <v>150</v>
      </c>
      <c r="S23" s="45" t="n">
        <v>11</v>
      </c>
      <c r="T23" s="46" t="n">
        <v>120</v>
      </c>
    </row>
    <row r="24" customFormat="false" ht="12" hidden="false" customHeight="true" outlineLevel="0" collapsed="false">
      <c r="A24" s="47" t="s">
        <v>68</v>
      </c>
      <c r="B24" s="48" t="n">
        <v>14</v>
      </c>
      <c r="C24" s="49" t="n">
        <v>730</v>
      </c>
      <c r="D24" s="48" t="n">
        <v>18</v>
      </c>
      <c r="E24" s="49" t="n">
        <v>940</v>
      </c>
      <c r="F24" s="47"/>
      <c r="G24" s="48" t="n">
        <v>14</v>
      </c>
      <c r="H24" s="49" t="n">
        <v>140</v>
      </c>
      <c r="I24" s="48" t="n">
        <v>22</v>
      </c>
      <c r="J24" s="49" t="n">
        <v>210</v>
      </c>
      <c r="K24" s="47"/>
      <c r="L24" s="48" t="n">
        <v>14</v>
      </c>
      <c r="M24" s="49" t="n">
        <v>440</v>
      </c>
      <c r="N24" s="48" t="n">
        <v>19</v>
      </c>
      <c r="O24" s="49" t="n">
        <v>600</v>
      </c>
      <c r="P24" s="47"/>
      <c r="Q24" s="48" t="n">
        <v>15</v>
      </c>
      <c r="R24" s="49" t="n">
        <v>160</v>
      </c>
      <c r="S24" s="48" t="n">
        <v>12</v>
      </c>
      <c r="T24" s="49" t="n">
        <v>120</v>
      </c>
    </row>
    <row r="26" customFormat="false" ht="12" hidden="false" customHeight="true" outlineLevel="0" collapsed="false">
      <c r="A26" s="39" t="s">
        <v>69</v>
      </c>
    </row>
  </sheetData>
  <mergeCells count="12">
    <mergeCell ref="B2:E2"/>
    <mergeCell ref="G2:J2"/>
    <mergeCell ref="L2:O2"/>
    <mergeCell ref="Q2:T2"/>
    <mergeCell ref="B3:C3"/>
    <mergeCell ref="D3:E3"/>
    <mergeCell ref="G3:H3"/>
    <mergeCell ref="I3:J3"/>
    <mergeCell ref="L3:M3"/>
    <mergeCell ref="N3:O3"/>
    <mergeCell ref="Q3:R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2" style="0" width="5.99"/>
    <col collapsed="false" customWidth="true" hidden="false" outlineLevel="0" max="6" min="6" style="0" width="1.66"/>
    <col collapsed="false" customWidth="true" hidden="false" outlineLevel="0" max="10" min="7" style="0" width="5.99"/>
    <col collapsed="false" customWidth="true" hidden="false" outlineLevel="0" max="11" min="11" style="0" width="1.66"/>
    <col collapsed="false" customWidth="true" hidden="false" outlineLevel="0" max="15" min="12" style="0" width="5.99"/>
    <col collapsed="false" customWidth="true" hidden="false" outlineLevel="0" max="16" min="16" style="0" width="1.66"/>
    <col collapsed="false" customWidth="true" hidden="false" outlineLevel="0" max="20" min="17" style="0" width="5.99"/>
  </cols>
  <sheetData>
    <row r="1" customFormat="false" ht="12" hidden="false" customHeight="true" outlineLevel="0" collapsed="false">
      <c r="A1" s="1" t="s">
        <v>4</v>
      </c>
    </row>
    <row r="2" customFormat="false" ht="12" hidden="false" customHeight="true" outlineLevel="0" collapsed="false">
      <c r="A2" s="42"/>
      <c r="B2" s="43" t="s">
        <v>41</v>
      </c>
      <c r="C2" s="43"/>
      <c r="D2" s="43"/>
      <c r="E2" s="43"/>
      <c r="F2" s="42"/>
      <c r="G2" s="43" t="s">
        <v>42</v>
      </c>
      <c r="H2" s="43"/>
      <c r="I2" s="43"/>
      <c r="J2" s="43"/>
      <c r="K2" s="42"/>
      <c r="L2" s="43" t="s">
        <v>43</v>
      </c>
      <c r="M2" s="43"/>
      <c r="N2" s="43"/>
      <c r="O2" s="43"/>
      <c r="P2" s="42"/>
      <c r="Q2" s="43" t="s">
        <v>44</v>
      </c>
      <c r="R2" s="43"/>
      <c r="S2" s="43"/>
      <c r="T2" s="43"/>
    </row>
    <row r="3" customFormat="false" ht="12" hidden="false" customHeight="true" outlineLevel="0" collapsed="false">
      <c r="A3" s="26"/>
      <c r="B3" s="41" t="s">
        <v>45</v>
      </c>
      <c r="C3" s="41"/>
      <c r="D3" s="41" t="s">
        <v>46</v>
      </c>
      <c r="E3" s="41"/>
      <c r="F3" s="26"/>
      <c r="G3" s="41" t="s">
        <v>45</v>
      </c>
      <c r="H3" s="41"/>
      <c r="I3" s="41" t="s">
        <v>46</v>
      </c>
      <c r="J3" s="41"/>
      <c r="K3" s="26"/>
      <c r="L3" s="41" t="s">
        <v>45</v>
      </c>
      <c r="M3" s="41"/>
      <c r="N3" s="41" t="s">
        <v>46</v>
      </c>
      <c r="O3" s="41"/>
      <c r="P3" s="26"/>
      <c r="Q3" s="41" t="s">
        <v>45</v>
      </c>
      <c r="R3" s="41"/>
      <c r="S3" s="41" t="s">
        <v>46</v>
      </c>
      <c r="T3" s="41"/>
    </row>
    <row r="4" customFormat="false" ht="12" hidden="false" customHeight="true" outlineLevel="0" collapsed="false">
      <c r="A4" s="42"/>
      <c r="B4" s="16" t="s">
        <v>47</v>
      </c>
      <c r="C4" s="44" t="s">
        <v>48</v>
      </c>
      <c r="D4" s="16" t="s">
        <v>47</v>
      </c>
      <c r="E4" s="44" t="s">
        <v>48</v>
      </c>
      <c r="F4" s="42"/>
      <c r="G4" s="16" t="s">
        <v>47</v>
      </c>
      <c r="H4" s="44" t="s">
        <v>48</v>
      </c>
      <c r="I4" s="16" t="s">
        <v>47</v>
      </c>
      <c r="J4" s="44" t="s">
        <v>48</v>
      </c>
      <c r="K4" s="42"/>
      <c r="L4" s="16" t="s">
        <v>47</v>
      </c>
      <c r="M4" s="44" t="s">
        <v>48</v>
      </c>
      <c r="N4" s="16" t="s">
        <v>47</v>
      </c>
      <c r="O4" s="44" t="s">
        <v>48</v>
      </c>
      <c r="P4" s="42"/>
      <c r="Q4" s="16" t="s">
        <v>47</v>
      </c>
      <c r="R4" s="44" t="s">
        <v>48</v>
      </c>
      <c r="S4" s="16" t="s">
        <v>47</v>
      </c>
      <c r="T4" s="44" t="s">
        <v>48</v>
      </c>
    </row>
    <row r="5" customFormat="false" ht="12" hidden="false" customHeight="true" outlineLevel="0" collapsed="false">
      <c r="A5" s="42" t="s">
        <v>49</v>
      </c>
      <c r="B5" s="45" t="n">
        <v>32</v>
      </c>
      <c r="C5" s="46" t="n">
        <v>1580</v>
      </c>
      <c r="D5" s="45" t="n">
        <v>34</v>
      </c>
      <c r="E5" s="46" t="n">
        <v>1720</v>
      </c>
      <c r="F5" s="42"/>
      <c r="G5" s="45" t="n">
        <v>38</v>
      </c>
      <c r="H5" s="46" t="n">
        <v>420</v>
      </c>
      <c r="I5" s="45" t="n">
        <v>42</v>
      </c>
      <c r="J5" s="46" t="n">
        <v>460</v>
      </c>
      <c r="K5" s="42"/>
      <c r="L5" s="45" t="n">
        <v>24</v>
      </c>
      <c r="M5" s="46" t="n">
        <v>740</v>
      </c>
      <c r="N5" s="45" t="n">
        <v>28</v>
      </c>
      <c r="O5" s="46" t="n">
        <v>840</v>
      </c>
      <c r="P5" s="42"/>
      <c r="Q5" s="45" t="n">
        <v>48</v>
      </c>
      <c r="R5" s="46" t="n">
        <v>420</v>
      </c>
      <c r="S5" s="45" t="n">
        <v>48</v>
      </c>
      <c r="T5" s="46" t="n">
        <v>420</v>
      </c>
    </row>
    <row r="6" customFormat="false" ht="12" hidden="false" customHeight="true" outlineLevel="0" collapsed="false">
      <c r="A6" s="47" t="s">
        <v>50</v>
      </c>
      <c r="B6" s="48" t="n">
        <v>32</v>
      </c>
      <c r="C6" s="49" t="n">
        <v>1610</v>
      </c>
      <c r="D6" s="48" t="n">
        <v>36</v>
      </c>
      <c r="E6" s="49" t="n">
        <v>1810</v>
      </c>
      <c r="F6" s="47"/>
      <c r="G6" s="48" t="n">
        <v>42</v>
      </c>
      <c r="H6" s="49" t="n">
        <v>470</v>
      </c>
      <c r="I6" s="48" t="n">
        <v>47</v>
      </c>
      <c r="J6" s="49" t="n">
        <v>520</v>
      </c>
      <c r="K6" s="47"/>
      <c r="L6" s="48" t="n">
        <v>24</v>
      </c>
      <c r="M6" s="49" t="n">
        <v>720</v>
      </c>
      <c r="N6" s="48" t="n">
        <v>28</v>
      </c>
      <c r="O6" s="49" t="n">
        <v>860</v>
      </c>
      <c r="P6" s="47"/>
      <c r="Q6" s="48" t="n">
        <v>48</v>
      </c>
      <c r="R6" s="49" t="n">
        <v>420</v>
      </c>
      <c r="S6" s="48" t="n">
        <v>49</v>
      </c>
      <c r="T6" s="49" t="n">
        <v>420</v>
      </c>
    </row>
    <row r="7" customFormat="false" ht="12" hidden="false" customHeight="true" outlineLevel="0" collapsed="false">
      <c r="A7" s="42" t="s">
        <v>51</v>
      </c>
      <c r="B7" s="45" t="n">
        <v>31</v>
      </c>
      <c r="C7" s="46" t="n">
        <v>1550</v>
      </c>
      <c r="D7" s="45" t="n">
        <v>35</v>
      </c>
      <c r="E7" s="46" t="n">
        <v>1740</v>
      </c>
      <c r="F7" s="42"/>
      <c r="G7" s="45" t="n">
        <v>40</v>
      </c>
      <c r="H7" s="46" t="n">
        <v>440</v>
      </c>
      <c r="I7" s="45" t="n">
        <v>46</v>
      </c>
      <c r="J7" s="46" t="n">
        <v>500</v>
      </c>
      <c r="K7" s="42"/>
      <c r="L7" s="45" t="n">
        <v>23</v>
      </c>
      <c r="M7" s="46" t="n">
        <v>700</v>
      </c>
      <c r="N7" s="45" t="n">
        <v>27</v>
      </c>
      <c r="O7" s="46" t="n">
        <v>820</v>
      </c>
      <c r="P7" s="42"/>
      <c r="Q7" s="45" t="n">
        <v>47</v>
      </c>
      <c r="R7" s="46" t="n">
        <v>410</v>
      </c>
      <c r="S7" s="45" t="n">
        <v>48</v>
      </c>
      <c r="T7" s="46" t="n">
        <v>420</v>
      </c>
    </row>
    <row r="8" customFormat="false" ht="12" hidden="false" customHeight="true" outlineLevel="0" collapsed="false">
      <c r="A8" s="47" t="s">
        <v>52</v>
      </c>
      <c r="B8" s="48" t="n">
        <v>28</v>
      </c>
      <c r="C8" s="49" t="n">
        <v>1400</v>
      </c>
      <c r="D8" s="48" t="n">
        <v>31</v>
      </c>
      <c r="E8" s="49" t="n">
        <v>1570</v>
      </c>
      <c r="F8" s="47"/>
      <c r="G8" s="48" t="n">
        <v>39</v>
      </c>
      <c r="H8" s="49" t="n">
        <v>420</v>
      </c>
      <c r="I8" s="48" t="n">
        <v>43</v>
      </c>
      <c r="J8" s="49" t="n">
        <v>470</v>
      </c>
      <c r="K8" s="47"/>
      <c r="L8" s="48" t="n">
        <v>22</v>
      </c>
      <c r="M8" s="49" t="n">
        <v>650</v>
      </c>
      <c r="N8" s="48" t="n">
        <v>25</v>
      </c>
      <c r="O8" s="49" t="n">
        <v>750</v>
      </c>
      <c r="P8" s="47"/>
      <c r="Q8" s="48" t="n">
        <v>37</v>
      </c>
      <c r="R8" s="49" t="n">
        <v>320</v>
      </c>
      <c r="S8" s="48" t="n">
        <v>40</v>
      </c>
      <c r="T8" s="49" t="n">
        <v>350</v>
      </c>
    </row>
    <row r="9" customFormat="false" ht="12" hidden="false" customHeight="true" outlineLevel="0" collapsed="false">
      <c r="A9" s="42" t="s">
        <v>53</v>
      </c>
      <c r="B9" s="45" t="n">
        <v>28</v>
      </c>
      <c r="C9" s="46" t="n">
        <v>1390</v>
      </c>
      <c r="D9" s="45" t="n">
        <v>30</v>
      </c>
      <c r="E9" s="46" t="n">
        <v>1520</v>
      </c>
      <c r="F9" s="42"/>
      <c r="G9" s="45" t="n">
        <v>36</v>
      </c>
      <c r="H9" s="46" t="n">
        <v>390</v>
      </c>
      <c r="I9" s="45" t="n">
        <v>39</v>
      </c>
      <c r="J9" s="46" t="n">
        <v>420</v>
      </c>
      <c r="K9" s="42"/>
      <c r="L9" s="45" t="n">
        <v>22</v>
      </c>
      <c r="M9" s="46" t="n">
        <v>660</v>
      </c>
      <c r="N9" s="45" t="n">
        <v>25</v>
      </c>
      <c r="O9" s="46" t="n">
        <v>750</v>
      </c>
      <c r="P9" s="42"/>
      <c r="Q9" s="45" t="n">
        <v>39</v>
      </c>
      <c r="R9" s="46" t="n">
        <v>340</v>
      </c>
      <c r="S9" s="45" t="n">
        <v>39</v>
      </c>
      <c r="T9" s="46" t="n">
        <v>340</v>
      </c>
    </row>
    <row r="10" customFormat="false" ht="12" hidden="false" customHeight="true" outlineLevel="0" collapsed="false">
      <c r="A10" s="47" t="s">
        <v>54</v>
      </c>
      <c r="B10" s="48" t="n">
        <v>27</v>
      </c>
      <c r="C10" s="49" t="n">
        <v>1330</v>
      </c>
      <c r="D10" s="48" t="n">
        <v>30</v>
      </c>
      <c r="E10" s="49" t="n">
        <v>1480</v>
      </c>
      <c r="F10" s="47"/>
      <c r="G10" s="48" t="n">
        <v>34</v>
      </c>
      <c r="H10" s="49" t="n">
        <v>360</v>
      </c>
      <c r="I10" s="48" t="n">
        <v>38</v>
      </c>
      <c r="J10" s="49" t="n">
        <v>410</v>
      </c>
      <c r="K10" s="47"/>
      <c r="L10" s="48" t="n">
        <v>22</v>
      </c>
      <c r="M10" s="49" t="n">
        <v>650</v>
      </c>
      <c r="N10" s="48" t="n">
        <v>24</v>
      </c>
      <c r="O10" s="49" t="n">
        <v>740</v>
      </c>
      <c r="P10" s="47"/>
      <c r="Q10" s="48" t="n">
        <v>36</v>
      </c>
      <c r="R10" s="49" t="n">
        <v>310</v>
      </c>
      <c r="S10" s="48" t="n">
        <v>38</v>
      </c>
      <c r="T10" s="49" t="n">
        <v>330</v>
      </c>
    </row>
    <row r="11" customFormat="false" ht="12" hidden="false" customHeight="true" outlineLevel="0" collapsed="false">
      <c r="A11" s="42" t="s">
        <v>55</v>
      </c>
      <c r="B11" s="45" t="n">
        <v>25</v>
      </c>
      <c r="C11" s="46" t="n">
        <v>1220</v>
      </c>
      <c r="D11" s="45" t="n">
        <v>27</v>
      </c>
      <c r="E11" s="46" t="n">
        <v>1360</v>
      </c>
      <c r="F11" s="42"/>
      <c r="G11" s="45" t="n">
        <v>31</v>
      </c>
      <c r="H11" s="46" t="n">
        <v>330</v>
      </c>
      <c r="I11" s="45" t="n">
        <v>35</v>
      </c>
      <c r="J11" s="46" t="n">
        <v>380</v>
      </c>
      <c r="K11" s="42"/>
      <c r="L11" s="45" t="n">
        <v>20</v>
      </c>
      <c r="M11" s="46" t="n">
        <v>620</v>
      </c>
      <c r="N11" s="45" t="n">
        <v>24</v>
      </c>
      <c r="O11" s="46" t="n">
        <v>730</v>
      </c>
      <c r="P11" s="42"/>
      <c r="Q11" s="45" t="n">
        <v>31</v>
      </c>
      <c r="R11" s="46" t="n">
        <v>270</v>
      </c>
      <c r="S11" s="45" t="n">
        <v>29</v>
      </c>
      <c r="T11" s="46" t="n">
        <v>260</v>
      </c>
    </row>
    <row r="12" customFormat="false" ht="12" hidden="false" customHeight="true" outlineLevel="0" collapsed="false">
      <c r="A12" s="47" t="s">
        <v>56</v>
      </c>
      <c r="B12" s="48" t="n">
        <v>22</v>
      </c>
      <c r="C12" s="49" t="n">
        <v>1070</v>
      </c>
      <c r="D12" s="48" t="n">
        <v>24</v>
      </c>
      <c r="E12" s="49" t="n">
        <v>1210</v>
      </c>
      <c r="F12" s="47"/>
      <c r="G12" s="48" t="n">
        <v>30</v>
      </c>
      <c r="H12" s="49" t="n">
        <v>310</v>
      </c>
      <c r="I12" s="48" t="n">
        <v>34</v>
      </c>
      <c r="J12" s="49" t="n">
        <v>360</v>
      </c>
      <c r="K12" s="47"/>
      <c r="L12" s="48" t="n">
        <v>18</v>
      </c>
      <c r="M12" s="49" t="n">
        <v>530</v>
      </c>
      <c r="N12" s="48" t="n">
        <v>20</v>
      </c>
      <c r="O12" s="49" t="n">
        <v>610</v>
      </c>
      <c r="P12" s="47"/>
      <c r="Q12" s="48" t="n">
        <v>25</v>
      </c>
      <c r="R12" s="49" t="n">
        <v>220</v>
      </c>
      <c r="S12" s="48" t="n">
        <v>27</v>
      </c>
      <c r="T12" s="49" t="n">
        <v>240</v>
      </c>
    </row>
    <row r="13" customFormat="false" ht="12" hidden="false" customHeight="true" outlineLevel="0" collapsed="false">
      <c r="A13" s="42" t="s">
        <v>57</v>
      </c>
      <c r="B13" s="45" t="n">
        <v>20</v>
      </c>
      <c r="C13" s="46" t="n">
        <v>1010</v>
      </c>
      <c r="D13" s="45" t="n">
        <v>23</v>
      </c>
      <c r="E13" s="46" t="n">
        <v>1120</v>
      </c>
      <c r="F13" s="42"/>
      <c r="G13" s="45" t="n">
        <v>25</v>
      </c>
      <c r="H13" s="46" t="n">
        <v>250</v>
      </c>
      <c r="I13" s="45" t="n">
        <v>27</v>
      </c>
      <c r="J13" s="46" t="n">
        <v>280</v>
      </c>
      <c r="K13" s="42"/>
      <c r="L13" s="45" t="n">
        <v>18</v>
      </c>
      <c r="M13" s="46" t="n">
        <v>540</v>
      </c>
      <c r="N13" s="45" t="n">
        <v>20</v>
      </c>
      <c r="O13" s="46" t="n">
        <v>620</v>
      </c>
      <c r="P13" s="42"/>
      <c r="Q13" s="45" t="n">
        <v>24</v>
      </c>
      <c r="R13" s="46" t="n">
        <v>220</v>
      </c>
      <c r="S13" s="45" t="n">
        <v>25</v>
      </c>
      <c r="T13" s="46" t="n">
        <v>230</v>
      </c>
    </row>
    <row r="14" customFormat="false" ht="12" hidden="false" customHeight="true" outlineLevel="0" collapsed="false">
      <c r="A14" s="47" t="s">
        <v>58</v>
      </c>
      <c r="B14" s="48" t="n">
        <v>19</v>
      </c>
      <c r="C14" s="49" t="n">
        <v>930</v>
      </c>
      <c r="D14" s="48" t="n">
        <v>20</v>
      </c>
      <c r="E14" s="49" t="n">
        <v>990</v>
      </c>
      <c r="F14" s="47"/>
      <c r="G14" s="48" t="n">
        <v>24</v>
      </c>
      <c r="H14" s="49" t="n">
        <v>240</v>
      </c>
      <c r="I14" s="48" t="n">
        <v>26</v>
      </c>
      <c r="J14" s="49" t="n">
        <v>260</v>
      </c>
      <c r="K14" s="47"/>
      <c r="L14" s="48" t="n">
        <v>16</v>
      </c>
      <c r="M14" s="49" t="n">
        <v>490</v>
      </c>
      <c r="N14" s="48" t="n">
        <v>18</v>
      </c>
      <c r="O14" s="49" t="n">
        <v>550</v>
      </c>
      <c r="P14" s="47"/>
      <c r="Q14" s="48" t="n">
        <v>22</v>
      </c>
      <c r="R14" s="49" t="n">
        <v>200</v>
      </c>
      <c r="S14" s="48" t="n">
        <v>19</v>
      </c>
      <c r="T14" s="49" t="n">
        <v>180</v>
      </c>
    </row>
    <row r="15" customFormat="false" ht="12" hidden="false" customHeight="true" outlineLevel="0" collapsed="false">
      <c r="A15" s="42" t="s">
        <v>59</v>
      </c>
      <c r="B15" s="45" t="n">
        <v>17</v>
      </c>
      <c r="C15" s="46" t="n">
        <v>860</v>
      </c>
      <c r="D15" s="45" t="n">
        <v>18</v>
      </c>
      <c r="E15" s="46" t="n">
        <v>920</v>
      </c>
      <c r="F15" s="42"/>
      <c r="G15" s="45" t="n">
        <v>21</v>
      </c>
      <c r="H15" s="46" t="n">
        <v>210</v>
      </c>
      <c r="I15" s="45" t="n">
        <v>24</v>
      </c>
      <c r="J15" s="46" t="n">
        <v>240</v>
      </c>
      <c r="K15" s="42"/>
      <c r="L15" s="45" t="n">
        <v>15</v>
      </c>
      <c r="M15" s="46" t="n">
        <v>460</v>
      </c>
      <c r="N15" s="45" t="n">
        <v>18</v>
      </c>
      <c r="O15" s="46" t="n">
        <v>540</v>
      </c>
      <c r="P15" s="42"/>
      <c r="Q15" s="45" t="n">
        <v>20</v>
      </c>
      <c r="R15" s="46" t="n">
        <v>180</v>
      </c>
      <c r="S15" s="45" t="n">
        <v>14</v>
      </c>
      <c r="T15" s="46" t="n">
        <v>130</v>
      </c>
    </row>
    <row r="16" customFormat="false" ht="12" hidden="false" customHeight="true" outlineLevel="0" collapsed="false">
      <c r="A16" s="47" t="s">
        <v>60</v>
      </c>
      <c r="B16" s="48" t="n">
        <v>17</v>
      </c>
      <c r="C16" s="49" t="n">
        <v>860</v>
      </c>
      <c r="D16" s="48" t="n">
        <v>18</v>
      </c>
      <c r="E16" s="49" t="n">
        <v>900</v>
      </c>
      <c r="F16" s="47"/>
      <c r="G16" s="48" t="n">
        <v>21</v>
      </c>
      <c r="H16" s="49" t="n">
        <v>210</v>
      </c>
      <c r="I16" s="48" t="n">
        <v>23</v>
      </c>
      <c r="J16" s="49" t="n">
        <v>230</v>
      </c>
      <c r="K16" s="47"/>
      <c r="L16" s="48" t="n">
        <v>15</v>
      </c>
      <c r="M16" s="49" t="n">
        <v>470</v>
      </c>
      <c r="N16" s="48" t="n">
        <v>18</v>
      </c>
      <c r="O16" s="49" t="n">
        <v>560</v>
      </c>
      <c r="P16" s="47"/>
      <c r="Q16" s="48" t="n">
        <v>19</v>
      </c>
      <c r="R16" s="49" t="n">
        <v>180</v>
      </c>
      <c r="S16" s="48" t="n">
        <v>13</v>
      </c>
      <c r="T16" s="49" t="n">
        <v>120</v>
      </c>
    </row>
    <row r="17" customFormat="false" ht="12" hidden="false" customHeight="true" outlineLevel="0" collapsed="false">
      <c r="A17" s="42" t="s">
        <v>61</v>
      </c>
      <c r="B17" s="45" t="n">
        <v>16</v>
      </c>
      <c r="C17" s="46" t="n">
        <v>800</v>
      </c>
      <c r="D17" s="45" t="n">
        <v>17</v>
      </c>
      <c r="E17" s="46" t="n">
        <v>840</v>
      </c>
      <c r="F17" s="42"/>
      <c r="G17" s="45" t="n">
        <v>21</v>
      </c>
      <c r="H17" s="46" t="n">
        <v>210</v>
      </c>
      <c r="I17" s="45" t="n">
        <v>22</v>
      </c>
      <c r="J17" s="46" t="n">
        <v>220</v>
      </c>
      <c r="K17" s="42"/>
      <c r="L17" s="45" t="n">
        <v>14</v>
      </c>
      <c r="M17" s="46" t="n">
        <v>430</v>
      </c>
      <c r="N17" s="45" t="n">
        <v>16</v>
      </c>
      <c r="O17" s="46" t="n">
        <v>500</v>
      </c>
      <c r="P17" s="42"/>
      <c r="Q17" s="45" t="n">
        <v>17</v>
      </c>
      <c r="R17" s="46" t="n">
        <v>170</v>
      </c>
      <c r="S17" s="45" t="n">
        <v>12</v>
      </c>
      <c r="T17" s="46" t="n">
        <v>120</v>
      </c>
    </row>
    <row r="18" customFormat="false" ht="12" hidden="false" customHeight="true" outlineLevel="0" collapsed="false">
      <c r="A18" s="47" t="s">
        <v>62</v>
      </c>
      <c r="B18" s="48" t="n">
        <v>16</v>
      </c>
      <c r="C18" s="49" t="n">
        <v>830</v>
      </c>
      <c r="D18" s="48" t="n">
        <v>17</v>
      </c>
      <c r="E18" s="49" t="n">
        <v>880</v>
      </c>
      <c r="F18" s="47"/>
      <c r="G18" s="48" t="n">
        <v>19</v>
      </c>
      <c r="H18" s="49" t="n">
        <v>190</v>
      </c>
      <c r="I18" s="48" t="n">
        <v>22</v>
      </c>
      <c r="J18" s="49" t="n">
        <v>220</v>
      </c>
      <c r="K18" s="47"/>
      <c r="L18" s="48" t="n">
        <v>14</v>
      </c>
      <c r="M18" s="49" t="n">
        <v>450</v>
      </c>
      <c r="N18" s="48" t="n">
        <v>17</v>
      </c>
      <c r="O18" s="49" t="n">
        <v>530</v>
      </c>
      <c r="P18" s="47"/>
      <c r="Q18" s="48" t="n">
        <v>20</v>
      </c>
      <c r="R18" s="49" t="n">
        <v>190</v>
      </c>
      <c r="S18" s="48" t="n">
        <v>13</v>
      </c>
      <c r="T18" s="49" t="n">
        <v>130</v>
      </c>
    </row>
    <row r="19" customFormat="false" ht="12" hidden="false" customHeight="true" outlineLevel="0" collapsed="false">
      <c r="A19" s="42" t="s">
        <v>63</v>
      </c>
      <c r="B19" s="45" t="n">
        <v>16</v>
      </c>
      <c r="C19" s="46" t="n">
        <v>820</v>
      </c>
      <c r="D19" s="45" t="n">
        <v>18</v>
      </c>
      <c r="E19" s="46" t="n">
        <v>900</v>
      </c>
      <c r="F19" s="42"/>
      <c r="G19" s="45" t="n">
        <v>20</v>
      </c>
      <c r="H19" s="46" t="n">
        <v>200</v>
      </c>
      <c r="I19" s="45" t="n">
        <v>24</v>
      </c>
      <c r="J19" s="46" t="n">
        <v>240</v>
      </c>
      <c r="K19" s="42"/>
      <c r="L19" s="45" t="n">
        <v>15</v>
      </c>
      <c r="M19" s="46" t="n">
        <v>470</v>
      </c>
      <c r="N19" s="45" t="n">
        <v>18</v>
      </c>
      <c r="O19" s="46" t="n">
        <v>570</v>
      </c>
      <c r="P19" s="42"/>
      <c r="Q19" s="45" t="n">
        <v>15</v>
      </c>
      <c r="R19" s="46" t="n">
        <v>150</v>
      </c>
      <c r="S19" s="45" t="n">
        <v>10</v>
      </c>
      <c r="T19" s="46" t="n">
        <v>100</v>
      </c>
    </row>
    <row r="20" customFormat="false" ht="12" hidden="false" customHeight="true" outlineLevel="0" collapsed="false">
      <c r="A20" s="47" t="s">
        <v>64</v>
      </c>
      <c r="B20" s="48" t="n">
        <v>15</v>
      </c>
      <c r="C20" s="49" t="n">
        <v>790</v>
      </c>
      <c r="D20" s="48" t="n">
        <v>17</v>
      </c>
      <c r="E20" s="49" t="n">
        <v>890</v>
      </c>
      <c r="F20" s="47"/>
      <c r="G20" s="48" t="n">
        <v>18</v>
      </c>
      <c r="H20" s="49" t="n">
        <v>180</v>
      </c>
      <c r="I20" s="48" t="n">
        <v>22</v>
      </c>
      <c r="J20" s="49" t="n">
        <v>220</v>
      </c>
      <c r="K20" s="47"/>
      <c r="L20" s="48" t="n">
        <v>15</v>
      </c>
      <c r="M20" s="49" t="n">
        <v>470</v>
      </c>
      <c r="N20" s="48" t="n">
        <v>18</v>
      </c>
      <c r="O20" s="49" t="n">
        <v>570</v>
      </c>
      <c r="P20" s="47"/>
      <c r="Q20" s="48" t="n">
        <v>15</v>
      </c>
      <c r="R20" s="49" t="n">
        <v>150</v>
      </c>
      <c r="S20" s="48" t="n">
        <v>10</v>
      </c>
      <c r="T20" s="49" t="n">
        <v>100</v>
      </c>
    </row>
    <row r="21" customFormat="false" ht="12" hidden="false" customHeight="true" outlineLevel="0" collapsed="false">
      <c r="A21" s="42" t="s">
        <v>65</v>
      </c>
      <c r="B21" s="45" t="n">
        <v>15</v>
      </c>
      <c r="C21" s="46" t="n">
        <v>770</v>
      </c>
      <c r="D21" s="45" t="n">
        <v>17</v>
      </c>
      <c r="E21" s="46" t="n">
        <v>900</v>
      </c>
      <c r="F21" s="42"/>
      <c r="G21" s="45" t="n">
        <v>17</v>
      </c>
      <c r="H21" s="46" t="n">
        <v>170</v>
      </c>
      <c r="I21" s="45" t="n">
        <v>21</v>
      </c>
      <c r="J21" s="46" t="n">
        <v>210</v>
      </c>
      <c r="K21" s="42"/>
      <c r="L21" s="45" t="n">
        <v>14</v>
      </c>
      <c r="M21" s="46" t="n">
        <v>440</v>
      </c>
      <c r="N21" s="45" t="n">
        <v>18</v>
      </c>
      <c r="O21" s="46" t="n">
        <v>570</v>
      </c>
      <c r="P21" s="42"/>
      <c r="Q21" s="45" t="n">
        <v>16</v>
      </c>
      <c r="R21" s="46" t="n">
        <v>160</v>
      </c>
      <c r="S21" s="45" t="n">
        <v>12</v>
      </c>
      <c r="T21" s="46" t="n">
        <v>120</v>
      </c>
    </row>
    <row r="22" customFormat="false" ht="12" hidden="false" customHeight="true" outlineLevel="0" collapsed="false">
      <c r="A22" s="47" t="s">
        <v>66</v>
      </c>
      <c r="B22" s="48" t="n">
        <v>15</v>
      </c>
      <c r="C22" s="49" t="n">
        <v>780</v>
      </c>
      <c r="D22" s="48" t="n">
        <v>18</v>
      </c>
      <c r="E22" s="49" t="n">
        <v>950</v>
      </c>
      <c r="F22" s="47"/>
      <c r="G22" s="48" t="n">
        <v>17</v>
      </c>
      <c r="H22" s="49" t="n">
        <v>170</v>
      </c>
      <c r="I22" s="48" t="n">
        <v>22</v>
      </c>
      <c r="J22" s="49" t="n">
        <v>220</v>
      </c>
      <c r="K22" s="47"/>
      <c r="L22" s="48" t="n">
        <v>14</v>
      </c>
      <c r="M22" s="49" t="n">
        <v>450</v>
      </c>
      <c r="N22" s="48" t="n">
        <v>18</v>
      </c>
      <c r="O22" s="49" t="n">
        <v>590</v>
      </c>
      <c r="P22" s="47"/>
      <c r="Q22" s="48" t="n">
        <v>16</v>
      </c>
      <c r="R22" s="49" t="n">
        <v>160</v>
      </c>
      <c r="S22" s="48" t="n">
        <v>14</v>
      </c>
      <c r="T22" s="49" t="n">
        <v>140</v>
      </c>
    </row>
    <row r="23" customFormat="false" ht="12" hidden="false" customHeight="true" outlineLevel="0" collapsed="false">
      <c r="A23" s="42" t="s">
        <v>67</v>
      </c>
      <c r="B23" s="45" t="n">
        <v>17</v>
      </c>
      <c r="C23" s="46" t="n">
        <v>880</v>
      </c>
      <c r="D23" s="45" t="n">
        <v>21</v>
      </c>
      <c r="E23" s="46" t="n">
        <v>1100</v>
      </c>
      <c r="F23" s="42"/>
      <c r="G23" s="45" t="n">
        <v>20</v>
      </c>
      <c r="H23" s="46" t="n">
        <v>200</v>
      </c>
      <c r="I23" s="45" t="n">
        <v>25</v>
      </c>
      <c r="J23" s="46" t="n">
        <v>250</v>
      </c>
      <c r="K23" s="42"/>
      <c r="L23" s="45" t="n">
        <v>16</v>
      </c>
      <c r="M23" s="46" t="n">
        <v>510</v>
      </c>
      <c r="N23" s="45" t="n">
        <v>22</v>
      </c>
      <c r="O23" s="46" t="n">
        <v>710</v>
      </c>
      <c r="P23" s="42"/>
      <c r="Q23" s="45" t="n">
        <v>16</v>
      </c>
      <c r="R23" s="46" t="n">
        <v>170</v>
      </c>
      <c r="S23" s="45" t="n">
        <v>13</v>
      </c>
      <c r="T23" s="46" t="n">
        <v>140</v>
      </c>
    </row>
    <row r="24" customFormat="false" ht="12" hidden="false" customHeight="true" outlineLevel="0" collapsed="false">
      <c r="A24" s="47" t="s">
        <v>68</v>
      </c>
      <c r="B24" s="48" t="n">
        <v>15</v>
      </c>
      <c r="C24" s="49" t="n">
        <v>800</v>
      </c>
      <c r="D24" s="48" t="n">
        <v>20</v>
      </c>
      <c r="E24" s="49" t="n">
        <v>1030</v>
      </c>
      <c r="F24" s="47"/>
      <c r="G24" s="48" t="n">
        <v>16</v>
      </c>
      <c r="H24" s="49" t="n">
        <v>150</v>
      </c>
      <c r="I24" s="48" t="n">
        <v>24</v>
      </c>
      <c r="J24" s="49" t="n">
        <v>240</v>
      </c>
      <c r="K24" s="47"/>
      <c r="L24" s="48" t="n">
        <v>15</v>
      </c>
      <c r="M24" s="49" t="n">
        <v>480</v>
      </c>
      <c r="N24" s="48" t="n">
        <v>20</v>
      </c>
      <c r="O24" s="49" t="n">
        <v>650</v>
      </c>
      <c r="P24" s="47"/>
      <c r="Q24" s="48" t="n">
        <v>17</v>
      </c>
      <c r="R24" s="49" t="n">
        <v>170</v>
      </c>
      <c r="S24" s="48" t="n">
        <v>14</v>
      </c>
      <c r="T24" s="49" t="n">
        <v>140</v>
      </c>
    </row>
    <row r="26" customFormat="false" ht="12" hidden="false" customHeight="true" outlineLevel="0" collapsed="false">
      <c r="A26" s="39" t="s">
        <v>69</v>
      </c>
    </row>
  </sheetData>
  <mergeCells count="12">
    <mergeCell ref="B2:E2"/>
    <mergeCell ref="G2:J2"/>
    <mergeCell ref="L2:O2"/>
    <mergeCell ref="Q2:T2"/>
    <mergeCell ref="B3:C3"/>
    <mergeCell ref="D3:E3"/>
    <mergeCell ref="G3:H3"/>
    <mergeCell ref="I3:J3"/>
    <mergeCell ref="L3:M3"/>
    <mergeCell ref="N3:O3"/>
    <mergeCell ref="Q3:R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true" outlineLevel="0" collapsed="false">
      <c r="A1" s="1" t="s">
        <v>5</v>
      </c>
    </row>
    <row r="2" customFormat="false" ht="12" hidden="false" customHeight="true" outlineLevel="0" collapsed="false">
      <c r="A2" s="50" t="s">
        <v>70</v>
      </c>
      <c r="B2" s="42"/>
      <c r="C2" s="42"/>
      <c r="D2" s="42"/>
      <c r="E2" s="50" t="s">
        <v>71</v>
      </c>
      <c r="F2" s="42"/>
      <c r="G2" s="42"/>
    </row>
    <row r="3" customFormat="false" ht="12" hidden="false" customHeight="true" outlineLevel="0" collapsed="false">
      <c r="A3" s="42"/>
      <c r="B3" s="16" t="s">
        <v>47</v>
      </c>
      <c r="C3" s="44" t="s">
        <v>48</v>
      </c>
      <c r="D3" s="42"/>
      <c r="E3" s="42"/>
      <c r="F3" s="16" t="s">
        <v>47</v>
      </c>
      <c r="G3" s="44" t="s">
        <v>48</v>
      </c>
    </row>
    <row r="4" customFormat="false" ht="12" hidden="false" customHeight="true" outlineLevel="0" collapsed="false">
      <c r="A4" s="42" t="s">
        <v>59</v>
      </c>
      <c r="B4" s="51" t="n">
        <v>17</v>
      </c>
      <c r="C4" s="52" t="n">
        <v>170</v>
      </c>
      <c r="D4" s="42"/>
      <c r="E4" s="42" t="s">
        <v>59</v>
      </c>
      <c r="F4" s="51" t="s">
        <v>72</v>
      </c>
      <c r="G4" s="52" t="s">
        <v>72</v>
      </c>
    </row>
    <row r="5" customFormat="false" ht="12" hidden="false" customHeight="true" outlineLevel="0" collapsed="false">
      <c r="A5" s="47" t="s">
        <v>60</v>
      </c>
      <c r="B5" s="53" t="n">
        <v>13</v>
      </c>
      <c r="C5" s="54" t="n">
        <v>130</v>
      </c>
      <c r="D5" s="42"/>
      <c r="E5" s="47" t="s">
        <v>60</v>
      </c>
      <c r="F5" s="53" t="s">
        <v>72</v>
      </c>
      <c r="G5" s="54" t="s">
        <v>72</v>
      </c>
    </row>
    <row r="6" customFormat="false" ht="12" hidden="false" customHeight="true" outlineLevel="0" collapsed="false">
      <c r="A6" s="42" t="s">
        <v>61</v>
      </c>
      <c r="B6" s="55" t="n">
        <v>16</v>
      </c>
      <c r="C6" s="56" t="n">
        <v>160</v>
      </c>
      <c r="D6" s="42"/>
      <c r="E6" s="42" t="s">
        <v>61</v>
      </c>
      <c r="F6" s="55" t="s">
        <v>72</v>
      </c>
      <c r="G6" s="56" t="s">
        <v>72</v>
      </c>
    </row>
    <row r="7" customFormat="false" ht="12" hidden="false" customHeight="true" outlineLevel="0" collapsed="false">
      <c r="A7" s="47" t="s">
        <v>62</v>
      </c>
      <c r="B7" s="53" t="n">
        <v>16</v>
      </c>
      <c r="C7" s="54" t="n">
        <v>160</v>
      </c>
      <c r="D7" s="42"/>
      <c r="E7" s="47" t="s">
        <v>62</v>
      </c>
      <c r="F7" s="53" t="s">
        <v>72</v>
      </c>
      <c r="G7" s="54" t="s">
        <v>72</v>
      </c>
    </row>
    <row r="8" customFormat="false" ht="12" hidden="false" customHeight="true" outlineLevel="0" collapsed="false">
      <c r="A8" s="42" t="s">
        <v>63</v>
      </c>
      <c r="B8" s="57" t="n">
        <v>16</v>
      </c>
      <c r="C8" s="58" t="n">
        <v>160</v>
      </c>
      <c r="D8" s="42"/>
      <c r="E8" s="42" t="s">
        <v>63</v>
      </c>
      <c r="F8" s="57" t="s">
        <v>72</v>
      </c>
      <c r="G8" s="58" t="s">
        <v>72</v>
      </c>
    </row>
    <row r="9" customFormat="false" ht="12" hidden="false" customHeight="true" outlineLevel="0" collapsed="false">
      <c r="A9" s="47" t="s">
        <v>64</v>
      </c>
      <c r="B9" s="53" t="n">
        <v>15</v>
      </c>
      <c r="C9" s="54" t="n">
        <v>150</v>
      </c>
      <c r="D9" s="42"/>
      <c r="E9" s="47" t="s">
        <v>64</v>
      </c>
      <c r="F9" s="53" t="s">
        <v>72</v>
      </c>
      <c r="G9" s="54" t="s">
        <v>72</v>
      </c>
    </row>
    <row r="10" customFormat="false" ht="12" hidden="false" customHeight="true" outlineLevel="0" collapsed="false">
      <c r="A10" s="42" t="s">
        <v>65</v>
      </c>
      <c r="B10" s="57" t="n">
        <v>13</v>
      </c>
      <c r="C10" s="58" t="n">
        <v>130</v>
      </c>
      <c r="D10" s="42"/>
      <c r="E10" s="42" t="s">
        <v>65</v>
      </c>
      <c r="F10" s="57" t="n">
        <v>12</v>
      </c>
      <c r="G10" s="58" t="n">
        <v>120</v>
      </c>
    </row>
    <row r="11" customFormat="false" ht="12" hidden="false" customHeight="true" outlineLevel="0" collapsed="false">
      <c r="A11" s="47" t="s">
        <v>66</v>
      </c>
      <c r="B11" s="53" t="s">
        <v>72</v>
      </c>
      <c r="C11" s="54" t="s">
        <v>72</v>
      </c>
      <c r="D11" s="42"/>
      <c r="E11" s="47" t="s">
        <v>66</v>
      </c>
      <c r="F11" s="53" t="n">
        <v>9</v>
      </c>
      <c r="G11" s="54" t="n">
        <v>90</v>
      </c>
    </row>
    <row r="12" customFormat="false" ht="12" hidden="false" customHeight="true" outlineLevel="0" collapsed="false">
      <c r="A12" s="42" t="s">
        <v>67</v>
      </c>
      <c r="B12" s="57" t="s">
        <v>72</v>
      </c>
      <c r="C12" s="58" t="s">
        <v>72</v>
      </c>
      <c r="D12" s="42"/>
      <c r="E12" s="42" t="s">
        <v>67</v>
      </c>
      <c r="F12" s="57" t="n">
        <v>11</v>
      </c>
      <c r="G12" s="58" t="n">
        <v>110</v>
      </c>
    </row>
    <row r="13" customFormat="false" ht="12" hidden="false" customHeight="true" outlineLevel="0" collapsed="false">
      <c r="A13" s="47" t="s">
        <v>68</v>
      </c>
      <c r="B13" s="53" t="s">
        <v>72</v>
      </c>
      <c r="C13" s="54" t="s">
        <v>72</v>
      </c>
      <c r="D13" s="42"/>
      <c r="E13" s="47" t="s">
        <v>68</v>
      </c>
      <c r="F13" s="53" t="n">
        <v>13</v>
      </c>
      <c r="G13" s="54" t="n">
        <v>130</v>
      </c>
    </row>
    <row r="15" customFormat="false" ht="12" hidden="false" customHeight="true" outlineLevel="0" collapsed="false">
      <c r="A15" s="3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3" min="2" style="0" width="9.15"/>
  </cols>
  <sheetData>
    <row r="1" customFormat="false" ht="12" hidden="false" customHeight="true" outlineLevel="0" collapsed="false">
      <c r="A1" s="1" t="s">
        <v>6</v>
      </c>
    </row>
    <row r="2" customFormat="false" ht="12" hidden="false" customHeight="true" outlineLevel="0" collapsed="false">
      <c r="A2" s="50" t="s">
        <v>70</v>
      </c>
      <c r="B2" s="42"/>
      <c r="C2" s="42"/>
      <c r="D2" s="42"/>
      <c r="E2" s="50" t="s">
        <v>71</v>
      </c>
      <c r="F2" s="42"/>
      <c r="G2" s="42"/>
    </row>
    <row r="3" customFormat="false" ht="12" hidden="false" customHeight="true" outlineLevel="0" collapsed="false">
      <c r="A3" s="42"/>
      <c r="B3" s="16" t="s">
        <v>47</v>
      </c>
      <c r="C3" s="44" t="s">
        <v>48</v>
      </c>
      <c r="D3" s="42"/>
      <c r="E3" s="42"/>
      <c r="F3" s="16" t="s">
        <v>47</v>
      </c>
      <c r="G3" s="44" t="s">
        <v>48</v>
      </c>
    </row>
    <row r="4" customFormat="false" ht="12" hidden="false" customHeight="true" outlineLevel="0" collapsed="false">
      <c r="A4" s="42" t="s">
        <v>59</v>
      </c>
      <c r="B4" s="51" t="n">
        <v>18</v>
      </c>
      <c r="C4" s="52" t="n">
        <v>180</v>
      </c>
      <c r="D4" s="42"/>
      <c r="E4" s="42" t="s">
        <v>59</v>
      </c>
      <c r="F4" s="51" t="s">
        <v>72</v>
      </c>
      <c r="G4" s="52" t="s">
        <v>72</v>
      </c>
    </row>
    <row r="5" customFormat="false" ht="12" hidden="false" customHeight="true" outlineLevel="0" collapsed="false">
      <c r="A5" s="47" t="s">
        <v>60</v>
      </c>
      <c r="B5" s="53" t="n">
        <v>13</v>
      </c>
      <c r="C5" s="54" t="n">
        <v>130</v>
      </c>
      <c r="D5" s="42"/>
      <c r="E5" s="47" t="s">
        <v>60</v>
      </c>
      <c r="F5" s="53" t="s">
        <v>72</v>
      </c>
      <c r="G5" s="54" t="s">
        <v>72</v>
      </c>
    </row>
    <row r="6" customFormat="false" ht="12" hidden="false" customHeight="true" outlineLevel="0" collapsed="false">
      <c r="A6" s="42" t="s">
        <v>61</v>
      </c>
      <c r="B6" s="55" t="n">
        <v>16</v>
      </c>
      <c r="C6" s="56" t="n">
        <v>160</v>
      </c>
      <c r="D6" s="42"/>
      <c r="E6" s="42" t="s">
        <v>61</v>
      </c>
      <c r="F6" s="55" t="s">
        <v>72</v>
      </c>
      <c r="G6" s="56" t="s">
        <v>72</v>
      </c>
    </row>
    <row r="7" customFormat="false" ht="12" hidden="false" customHeight="true" outlineLevel="0" collapsed="false">
      <c r="A7" s="47" t="s">
        <v>62</v>
      </c>
      <c r="B7" s="53" t="n">
        <v>16</v>
      </c>
      <c r="C7" s="54" t="n">
        <v>160</v>
      </c>
      <c r="D7" s="42"/>
      <c r="E7" s="47" t="s">
        <v>62</v>
      </c>
      <c r="F7" s="53" t="s">
        <v>72</v>
      </c>
      <c r="G7" s="54" t="s">
        <v>72</v>
      </c>
    </row>
    <row r="8" customFormat="false" ht="12" hidden="false" customHeight="true" outlineLevel="0" collapsed="false">
      <c r="A8" s="42" t="s">
        <v>63</v>
      </c>
      <c r="B8" s="57" t="n">
        <v>16</v>
      </c>
      <c r="C8" s="58" t="n">
        <v>160</v>
      </c>
      <c r="D8" s="42"/>
      <c r="E8" s="42" t="s">
        <v>63</v>
      </c>
      <c r="F8" s="57" t="s">
        <v>72</v>
      </c>
      <c r="G8" s="58" t="s">
        <v>72</v>
      </c>
    </row>
    <row r="9" customFormat="false" ht="12" hidden="false" customHeight="true" outlineLevel="0" collapsed="false">
      <c r="A9" s="47" t="s">
        <v>64</v>
      </c>
      <c r="B9" s="53" t="n">
        <v>16</v>
      </c>
      <c r="C9" s="54" t="n">
        <v>160</v>
      </c>
      <c r="D9" s="42"/>
      <c r="E9" s="47" t="s">
        <v>64</v>
      </c>
      <c r="F9" s="53" t="s">
        <v>72</v>
      </c>
      <c r="G9" s="54" t="s">
        <v>72</v>
      </c>
    </row>
    <row r="10" customFormat="false" ht="12" hidden="false" customHeight="true" outlineLevel="0" collapsed="false">
      <c r="A10" s="42" t="s">
        <v>65</v>
      </c>
      <c r="B10" s="57" t="n">
        <v>15</v>
      </c>
      <c r="C10" s="58" t="n">
        <v>150</v>
      </c>
      <c r="D10" s="42"/>
      <c r="E10" s="42" t="s">
        <v>65</v>
      </c>
      <c r="F10" s="57" t="n">
        <v>13</v>
      </c>
      <c r="G10" s="58" t="n">
        <v>130</v>
      </c>
    </row>
    <row r="11" customFormat="false" ht="12" hidden="false" customHeight="true" outlineLevel="0" collapsed="false">
      <c r="A11" s="47" t="s">
        <v>66</v>
      </c>
      <c r="B11" s="53" t="s">
        <v>72</v>
      </c>
      <c r="C11" s="54" t="s">
        <v>72</v>
      </c>
      <c r="D11" s="42"/>
      <c r="E11" s="47" t="s">
        <v>66</v>
      </c>
      <c r="F11" s="53" t="n">
        <v>11</v>
      </c>
      <c r="G11" s="54" t="n">
        <v>110</v>
      </c>
    </row>
    <row r="12" customFormat="false" ht="12" hidden="false" customHeight="true" outlineLevel="0" collapsed="false">
      <c r="A12" s="42" t="s">
        <v>67</v>
      </c>
      <c r="B12" s="57" t="s">
        <v>72</v>
      </c>
      <c r="C12" s="58" t="s">
        <v>72</v>
      </c>
      <c r="D12" s="42"/>
      <c r="E12" s="42" t="s">
        <v>67</v>
      </c>
      <c r="F12" s="57" t="n">
        <v>12</v>
      </c>
      <c r="G12" s="58" t="n">
        <v>120</v>
      </c>
    </row>
    <row r="13" customFormat="false" ht="12" hidden="false" customHeight="true" outlineLevel="0" collapsed="false">
      <c r="A13" s="47" t="s">
        <v>68</v>
      </c>
      <c r="B13" s="53" t="s">
        <v>72</v>
      </c>
      <c r="C13" s="54" t="s">
        <v>72</v>
      </c>
      <c r="D13" s="42"/>
      <c r="E13" s="47" t="s">
        <v>68</v>
      </c>
      <c r="F13" s="53" t="n">
        <v>14</v>
      </c>
      <c r="G13" s="54" t="n">
        <v>140</v>
      </c>
    </row>
    <row r="15" customFormat="false" ht="12" hidden="false" customHeight="true" outlineLevel="0" collapsed="false">
      <c r="A15" s="3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true" outlineLevel="0" collapsed="false">
      <c r="A1" s="1" t="s">
        <v>7</v>
      </c>
    </row>
    <row r="2" customFormat="false" ht="12" hidden="false" customHeight="true" outlineLevel="0" collapsed="false">
      <c r="A2" s="42"/>
      <c r="B2" s="16" t="s">
        <v>47</v>
      </c>
      <c r="C2" s="44" t="s">
        <v>48</v>
      </c>
    </row>
    <row r="3" customFormat="false" ht="12" hidden="false" customHeight="true" outlineLevel="0" collapsed="false">
      <c r="A3" s="47" t="s">
        <v>64</v>
      </c>
      <c r="B3" s="59" t="n">
        <v>10</v>
      </c>
      <c r="C3" s="47" t="n">
        <v>80</v>
      </c>
    </row>
    <row r="4" customFormat="false" ht="12" hidden="false" customHeight="true" outlineLevel="0" collapsed="false">
      <c r="A4" s="42" t="s">
        <v>65</v>
      </c>
      <c r="B4" s="60" t="n">
        <v>7</v>
      </c>
      <c r="C4" s="42" t="n">
        <v>60</v>
      </c>
    </row>
    <row r="5" customFormat="false" ht="12" hidden="false" customHeight="true" outlineLevel="0" collapsed="false">
      <c r="A5" s="47" t="s">
        <v>66</v>
      </c>
      <c r="B5" s="59" t="n">
        <v>8</v>
      </c>
      <c r="C5" s="47" t="n">
        <v>70</v>
      </c>
    </row>
    <row r="6" customFormat="false" ht="12" hidden="false" customHeight="true" outlineLevel="0" collapsed="false">
      <c r="A6" s="42" t="s">
        <v>67</v>
      </c>
      <c r="B6" s="60" t="n">
        <v>8</v>
      </c>
      <c r="C6" s="42" t="n">
        <v>70</v>
      </c>
    </row>
    <row r="7" customFormat="false" ht="12" hidden="false" customHeight="true" outlineLevel="0" collapsed="false">
      <c r="A7" s="47" t="s">
        <v>68</v>
      </c>
      <c r="B7" s="59" t="n">
        <v>9</v>
      </c>
      <c r="C7" s="47" t="n">
        <v>80</v>
      </c>
    </row>
    <row r="9" customFormat="false" ht="12" hidden="false" customHeight="true" outlineLevel="0" collapsed="false">
      <c r="A9" s="3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7" min="2" style="0" width="10.66"/>
  </cols>
  <sheetData>
    <row r="1" customFormat="false" ht="12" hidden="false" customHeight="true" outlineLevel="0" collapsed="false">
      <c r="A1" s="1" t="s">
        <v>73</v>
      </c>
    </row>
    <row r="2" customFormat="false" ht="12" hidden="false" customHeight="true" outlineLevel="0" collapsed="false">
      <c r="A2" s="61" t="s">
        <v>74</v>
      </c>
    </row>
    <row r="3" customFormat="false" ht="12" hidden="false" customHeight="true" outlineLevel="0" collapsed="false">
      <c r="A3" s="62"/>
      <c r="B3" s="63" t="s">
        <v>75</v>
      </c>
      <c r="C3" s="63"/>
      <c r="D3" s="64" t="s">
        <v>42</v>
      </c>
      <c r="E3" s="64"/>
      <c r="F3" s="63" t="s">
        <v>43</v>
      </c>
      <c r="G3" s="63"/>
    </row>
    <row r="4" customFormat="false" ht="12.75" hidden="false" customHeight="true" outlineLevel="0" collapsed="false">
      <c r="A4" s="62"/>
      <c r="B4" s="63" t="s">
        <v>76</v>
      </c>
      <c r="C4" s="63"/>
      <c r="D4" s="63" t="s">
        <v>76</v>
      </c>
      <c r="E4" s="63"/>
      <c r="F4" s="63" t="s">
        <v>76</v>
      </c>
      <c r="G4" s="63"/>
    </row>
    <row r="5" customFormat="false" ht="12" hidden="false" customHeight="true" outlineLevel="0" collapsed="false">
      <c r="A5" s="65"/>
      <c r="B5" s="66" t="s">
        <v>48</v>
      </c>
      <c r="C5" s="67" t="s">
        <v>47</v>
      </c>
      <c r="D5" s="66" t="s">
        <v>48</v>
      </c>
      <c r="E5" s="67" t="s">
        <v>47</v>
      </c>
      <c r="F5" s="66" t="s">
        <v>48</v>
      </c>
      <c r="G5" s="67" t="s">
        <v>47</v>
      </c>
    </row>
    <row r="6" customFormat="false" ht="12" hidden="false" customHeight="true" outlineLevel="0" collapsed="false">
      <c r="A6" s="42" t="s">
        <v>53</v>
      </c>
      <c r="B6" s="68" t="n">
        <v>360</v>
      </c>
      <c r="C6" s="69" t="n">
        <v>36</v>
      </c>
      <c r="D6" s="68" t="n">
        <v>130</v>
      </c>
      <c r="E6" s="69" t="n">
        <v>44</v>
      </c>
      <c r="F6" s="68" t="n">
        <v>210</v>
      </c>
      <c r="G6" s="69" t="n">
        <v>47</v>
      </c>
    </row>
    <row r="7" customFormat="false" ht="12" hidden="false" customHeight="true" outlineLevel="0" collapsed="false">
      <c r="A7" s="47" t="s">
        <v>54</v>
      </c>
      <c r="B7" s="70" t="n">
        <v>350</v>
      </c>
      <c r="C7" s="71" t="n">
        <v>33</v>
      </c>
      <c r="D7" s="70" t="n">
        <v>120</v>
      </c>
      <c r="E7" s="71" t="n">
        <v>40</v>
      </c>
      <c r="F7" s="70" t="n">
        <v>210</v>
      </c>
      <c r="G7" s="71" t="n">
        <v>42</v>
      </c>
    </row>
    <row r="8" customFormat="false" ht="12" hidden="false" customHeight="true" outlineLevel="0" collapsed="false">
      <c r="A8" s="42" t="s">
        <v>55</v>
      </c>
      <c r="B8" s="68" t="n">
        <v>390</v>
      </c>
      <c r="C8" s="69" t="n">
        <v>37</v>
      </c>
      <c r="D8" s="68" t="n">
        <v>130</v>
      </c>
      <c r="E8" s="69" t="n">
        <v>45</v>
      </c>
      <c r="F8" s="68" t="n">
        <v>250</v>
      </c>
      <c r="G8" s="69" t="n">
        <v>46</v>
      </c>
    </row>
    <row r="9" customFormat="false" ht="12" hidden="false" customHeight="true" outlineLevel="0" collapsed="false">
      <c r="A9" s="47" t="s">
        <v>56</v>
      </c>
      <c r="B9" s="70" t="n">
        <v>370</v>
      </c>
      <c r="C9" s="71" t="n">
        <v>38</v>
      </c>
      <c r="D9" s="70" t="n">
        <v>130</v>
      </c>
      <c r="E9" s="71" t="n">
        <v>46</v>
      </c>
      <c r="F9" s="70" t="n">
        <v>230</v>
      </c>
      <c r="G9" s="71" t="n">
        <v>46</v>
      </c>
    </row>
    <row r="10" customFormat="false" ht="12" hidden="false" customHeight="true" outlineLevel="0" collapsed="false">
      <c r="A10" s="42" t="s">
        <v>57</v>
      </c>
      <c r="B10" s="68" t="n">
        <v>410</v>
      </c>
      <c r="C10" s="69" t="n">
        <v>41</v>
      </c>
      <c r="D10" s="68" t="n">
        <v>120</v>
      </c>
      <c r="E10" s="69" t="n">
        <v>48</v>
      </c>
      <c r="F10" s="68" t="n">
        <v>270</v>
      </c>
      <c r="G10" s="69" t="n">
        <v>51</v>
      </c>
    </row>
    <row r="11" customFormat="false" ht="12" hidden="false" customHeight="true" outlineLevel="0" collapsed="false">
      <c r="A11" s="47" t="s">
        <v>58</v>
      </c>
      <c r="B11" s="70" t="n">
        <v>340</v>
      </c>
      <c r="C11" s="71" t="n">
        <v>37</v>
      </c>
      <c r="D11" s="70" t="n">
        <v>100</v>
      </c>
      <c r="E11" s="71" t="n">
        <v>43</v>
      </c>
      <c r="F11" s="70" t="n">
        <v>220</v>
      </c>
      <c r="G11" s="71" t="n">
        <v>46</v>
      </c>
    </row>
    <row r="12" customFormat="false" ht="12" hidden="false" customHeight="true" outlineLevel="0" collapsed="false">
      <c r="A12" s="42" t="s">
        <v>59</v>
      </c>
      <c r="B12" s="68" t="n">
        <v>310</v>
      </c>
      <c r="C12" s="69" t="n">
        <v>36</v>
      </c>
      <c r="D12" s="68" t="n">
        <v>90</v>
      </c>
      <c r="E12" s="69" t="n">
        <v>43</v>
      </c>
      <c r="F12" s="68" t="n">
        <v>210</v>
      </c>
      <c r="G12" s="69" t="n">
        <v>45</v>
      </c>
    </row>
    <row r="13" customFormat="false" ht="12" hidden="false" customHeight="true" outlineLevel="0" collapsed="false">
      <c r="A13" s="47" t="s">
        <v>60</v>
      </c>
      <c r="B13" s="70" t="n">
        <v>370</v>
      </c>
      <c r="C13" s="71" t="n">
        <v>43</v>
      </c>
      <c r="D13" s="70" t="n">
        <v>110</v>
      </c>
      <c r="E13" s="71" t="n">
        <v>54</v>
      </c>
      <c r="F13" s="70" t="n">
        <v>240</v>
      </c>
      <c r="G13" s="71" t="n">
        <v>51</v>
      </c>
    </row>
    <row r="14" customFormat="false" ht="12" hidden="false" customHeight="true" outlineLevel="0" collapsed="false">
      <c r="A14" s="42" t="s">
        <v>61</v>
      </c>
      <c r="B14" s="68" t="n">
        <v>320</v>
      </c>
      <c r="C14" s="69" t="n">
        <v>38</v>
      </c>
      <c r="D14" s="68" t="n">
        <v>100</v>
      </c>
      <c r="E14" s="69" t="n">
        <v>48</v>
      </c>
      <c r="F14" s="68" t="n">
        <v>210</v>
      </c>
      <c r="G14" s="69" t="n">
        <v>48</v>
      </c>
    </row>
    <row r="15" customFormat="false" ht="12" hidden="false" customHeight="true" outlineLevel="0" collapsed="false">
      <c r="A15" s="47" t="s">
        <v>62</v>
      </c>
      <c r="B15" s="70" t="n">
        <v>340</v>
      </c>
      <c r="C15" s="71" t="n">
        <v>39</v>
      </c>
      <c r="D15" s="70" t="n">
        <v>90</v>
      </c>
      <c r="E15" s="71" t="n">
        <v>48</v>
      </c>
      <c r="F15" s="70" t="n">
        <v>230</v>
      </c>
      <c r="G15" s="71" t="n">
        <v>49</v>
      </c>
    </row>
    <row r="16" customFormat="false" ht="12" hidden="false" customHeight="true" outlineLevel="0" collapsed="false">
      <c r="A16" s="42" t="s">
        <v>63</v>
      </c>
      <c r="B16" s="68" t="n">
        <v>340</v>
      </c>
      <c r="C16" s="69" t="n">
        <v>40</v>
      </c>
      <c r="D16" s="68" t="n">
        <v>90</v>
      </c>
      <c r="E16" s="69" t="n">
        <v>45</v>
      </c>
      <c r="F16" s="68" t="n">
        <v>240</v>
      </c>
      <c r="G16" s="69" t="n">
        <v>49</v>
      </c>
    </row>
    <row r="17" customFormat="false" ht="12" hidden="false" customHeight="true" outlineLevel="0" collapsed="false">
      <c r="A17" s="47" t="s">
        <v>64</v>
      </c>
      <c r="B17" s="70" t="n">
        <v>330</v>
      </c>
      <c r="C17" s="71" t="n">
        <v>38</v>
      </c>
      <c r="D17" s="70" t="n">
        <v>80</v>
      </c>
      <c r="E17" s="71" t="n">
        <v>43</v>
      </c>
      <c r="F17" s="70" t="n">
        <v>230</v>
      </c>
      <c r="G17" s="71" t="n">
        <v>46</v>
      </c>
    </row>
    <row r="18" customFormat="false" ht="12" hidden="false" customHeight="true" outlineLevel="0" collapsed="false">
      <c r="A18" s="42" t="s">
        <v>65</v>
      </c>
      <c r="B18" s="68" t="n">
        <v>320</v>
      </c>
      <c r="C18" s="69" t="n">
        <v>41</v>
      </c>
      <c r="D18" s="68" t="n">
        <v>90</v>
      </c>
      <c r="E18" s="69" t="n">
        <v>52</v>
      </c>
      <c r="F18" s="68" t="n">
        <v>220</v>
      </c>
      <c r="G18" s="69" t="n">
        <v>50</v>
      </c>
    </row>
    <row r="19" customFormat="false" ht="12" hidden="false" customHeight="true" outlineLevel="0" collapsed="false">
      <c r="A19" s="47" t="s">
        <v>66</v>
      </c>
      <c r="B19" s="70" t="n">
        <v>290</v>
      </c>
      <c r="C19" s="71" t="n">
        <v>40</v>
      </c>
      <c r="D19" s="70" t="n">
        <v>80</v>
      </c>
      <c r="E19" s="71" t="n">
        <v>52</v>
      </c>
      <c r="F19" s="70" t="n">
        <v>200</v>
      </c>
      <c r="G19" s="71" t="n">
        <v>48</v>
      </c>
    </row>
    <row r="20" customFormat="false" ht="12" hidden="false" customHeight="true" outlineLevel="0" collapsed="false">
      <c r="A20" s="42" t="s">
        <v>67</v>
      </c>
      <c r="B20" s="68" t="n">
        <v>370</v>
      </c>
      <c r="C20" s="69" t="n">
        <v>45</v>
      </c>
      <c r="D20" s="68" t="n">
        <v>110</v>
      </c>
      <c r="E20" s="69" t="n">
        <v>59</v>
      </c>
      <c r="F20" s="68" t="n">
        <v>250</v>
      </c>
      <c r="G20" s="69" t="n">
        <v>52</v>
      </c>
    </row>
    <row r="21" customFormat="false" ht="12.75" hidden="false" customHeight="true" outlineLevel="0" collapsed="false">
      <c r="A21" s="47" t="s">
        <v>68</v>
      </c>
      <c r="B21" s="70" t="n">
        <v>300</v>
      </c>
      <c r="C21" s="71" t="n">
        <v>40</v>
      </c>
      <c r="D21" s="70" t="n">
        <v>80</v>
      </c>
      <c r="E21" s="71" t="n">
        <v>56</v>
      </c>
      <c r="F21" s="70" t="n">
        <v>210</v>
      </c>
      <c r="G21" s="71" t="n">
        <v>48</v>
      </c>
    </row>
    <row r="23" customFormat="false" ht="12" hidden="false" customHeight="true" outlineLevel="0" collapsed="false">
      <c r="A23" s="39" t="s">
        <v>69</v>
      </c>
    </row>
  </sheetData>
  <mergeCells count="6"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3:45:55Z</dcterms:created>
  <dc:creator>Tom Spencer</dc:creator>
  <dc:description/>
  <dc:language>en-US</dc:language>
  <cp:lastModifiedBy/>
  <cp:lastPrinted>2012-06-07T11:11:19Z</cp:lastPrinted>
  <dcterms:modified xsi:type="dcterms:W3CDTF">2015-08-18T09:07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10-13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UBRES/2131</vt:lpwstr>
  </property>
  <property fmtid="{D5CDD505-2E9C-101B-9397-08002B2CF9AE}" pid="10" name="Objective-Id">
    <vt:lpwstr>B4292077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0-10-13T00:00:00Z</vt:filetime>
  </property>
  <property fmtid="{D5CDD505-2E9C-101B-9397-08002B2CF9AE}" pid="14" name="Objective-Owner">
    <vt:lpwstr>Spencer, Tom T (U210085)</vt:lpwstr>
  </property>
  <property fmtid="{D5CDD505-2E9C-101B-9397-08002B2CF9AE}" pid="15" name="Objective-Parent">
    <vt:lpwstr>Income and Equality Statistics: Poverty and Income Inequality in Scotland 2008-2009:  Research and Analysis: Social Inclusion - poverty: 2010-</vt:lpwstr>
  </property>
  <property fmtid="{D5CDD505-2E9C-101B-9397-08002B2CF9AE}" pid="16" name="Objective-Path">
    <vt:lpwstr>Objective Global Folder:SG File Plan:People, communities and living:Social inclusion:Poverty:Research and analysis: Social inclusion - poverty:Income and Equality Statistics: Poverty and Income Inequality in Scotland 2008-2009:  Research and Analysis: Soc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Drafted</vt:lpwstr>
  </property>
  <property fmtid="{D5CDD505-2E9C-101B-9397-08002B2CF9AE}" pid="20" name="Objective-Title">
    <vt:lpwstr>Poverty and income inequality in Scotland: 2008/09 - 01 preparing the publication / 17 publication tables</vt:lpwstr>
  </property>
  <property fmtid="{D5CDD505-2E9C-101B-9397-08002B2CF9AE}" pid="21" name="Objective-Version">
    <vt:lpwstr>0.1</vt:lpwstr>
  </property>
  <property fmtid="{D5CDD505-2E9C-101B-9397-08002B2CF9AE}" pid="22" name="Objective-VersionComment">
    <vt:lpwstr>First version</vt:lpwstr>
  </property>
  <property fmtid="{D5CDD505-2E9C-101B-9397-08002B2CF9AE}" pid="23" name="Objective-VersionNumber">
    <vt:r8>1</vt:r8>
  </property>
</Properties>
</file>