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Notes" sheetId="1" state="visible" r:id="rId2"/>
    <sheet name="GDP" sheetId="2" state="visible" r:id="rId3"/>
    <sheet name="Debt" sheetId="3" state="visible" r:id="rId4"/>
    <sheet name="Deficit" sheetId="4" state="visible" r:id="rId5"/>
    <sheet name="Deficit annual" sheetId="5" state="visible" r:id="rId6"/>
    <sheet name="Graph-GDP-bor" sheetId="6" state="visible" r:id="rId7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0"/>
            <rFont val="Arial"/>
            <family val="2"/>
          </rPr>
          <t xml:space="preserve">Quarterly values show a regular fluctuation inside each year with borrowing being largest in Q1. These columns yield a Qcorrect estimate of borrowing which attempts to remove these regular fluc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2</xdr:col>
                <xdr:colOff>1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34">
  <si>
    <t xml:space="preserve">This spreadsheet was constructed for this blog post: http://blog.mcnalu.net/recession-2-deficit-income-spending.html</t>
  </si>
  <si>
    <t xml:space="preserve">Please see the sources for copyright of data that is used in this spreadsheet.</t>
  </si>
  <si>
    <t xml:space="preserve">Aside from data obtained from other sources, this work is my own and released under under the Creative Commons CC BY-SA 4.0 license http://creativecommons.org/licenses/by-sa/4.0/</t>
  </si>
  <si>
    <t xml:space="preserve">Andrew Conway</t>
  </si>
  <si>
    <t xml:space="preserve">21 Oct 2014</t>
  </si>
  <si>
    <t xml:space="preserve">Quarter</t>
  </si>
  <si>
    <t xml:space="preserve">GDP CP</t>
  </si>
  <si>
    <t xml:space="preserve">GDP CP growth</t>
  </si>
  <si>
    <t xml:space="preserve">GDP CP – Q4 mean</t>
  </si>
  <si>
    <t xml:space="preserve">GDP CVM</t>
  </si>
  <si>
    <t xml:space="preserve">GDP CVM growth</t>
  </si>
  <si>
    <t xml:space="preserve">Source:</t>
  </si>
  <si>
    <t xml:space="preserve">http://www.ons.gov.uk/ons/rel/naa2/quarterly-national-accounts/q2-2014/stb-quarterly-national-accounts--q2-2014.html</t>
  </si>
  <si>
    <t xml:space="preserve">1997 Q1</t>
  </si>
  <si>
    <t xml:space="preserve">Data tables:</t>
  </si>
  <si>
    <t xml:space="preserve">http://www.ons.gov.uk/ons/publications/re-reference-tables.html?edition=tcm%3A77-333057</t>
  </si>
  <si>
    <t xml:space="preserve">1997 Q2</t>
  </si>
  <si>
    <t xml:space="preserve">GDP</t>
  </si>
  <si>
    <t xml:space="preserve">GDP (CP)</t>
  </si>
  <si>
    <t xml:space="preserve">1997 Q3</t>
  </si>
  <si>
    <t xml:space="preserve">Tab</t>
  </si>
  <si>
    <t xml:space="preserve">A2 AGGREGATES / Seasonally adjusted</t>
  </si>
  <si>
    <t xml:space="preserve">1997 Q4</t>
  </si>
  <si>
    <t xml:space="preserve">Label</t>
  </si>
  <si>
    <t xml:space="preserve">ABMI</t>
  </si>
  <si>
    <t xml:space="preserve">YBHA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Year</t>
  </si>
  <si>
    <t xml:space="preserve">Debt</t>
  </si>
  <si>
    <t xml:space="preserve">Debt growth</t>
  </si>
  <si>
    <t xml:space="preserve">Debt / GDP CP</t>
  </si>
  <si>
    <t xml:space="preserve">Borrowing</t>
  </si>
  <si>
    <t xml:space="preserve">% borrowing/debt</t>
  </si>
  <si>
    <t xml:space="preserve">% borrowing/GDP</t>
  </si>
  <si>
    <t xml:space="preserve">% Borrowing/GDP</t>
  </si>
  <si>
    <t xml:space="preserve">Qfluc</t>
  </si>
  <si>
    <t xml:space="preserve">Qcorrect</t>
  </si>
  <si>
    <t xml:space="preserve">Source</t>
  </si>
  <si>
    <t xml:space="preserve">Q2</t>
  </si>
  <si>
    <t xml:space="preserve">4Q running mean</t>
  </si>
  <si>
    <t xml:space="preserve">Q value less Y mean</t>
  </si>
  <si>
    <t xml:space="preserve">Correct for each Q</t>
  </si>
  <si>
    <t xml:space="preserve">Qcorrect applied</t>
  </si>
  <si>
    <t xml:space="preserve">Data table</t>
  </si>
  <si>
    <t xml:space="preserve">http://www.ons.gov.uk/ons/publications/re-reference-tables.html?edition=tcm%3A77-354781</t>
  </si>
  <si>
    <t xml:space="preserve">Q3</t>
  </si>
  <si>
    <t xml:space="preserve">Q4</t>
  </si>
  <si>
    <t xml:space="preserve">psa1</t>
  </si>
  <si>
    <t xml:space="preserve">HF6W</t>
  </si>
  <si>
    <t xml:space="preserve">Q1</t>
  </si>
  <si>
    <t xml:space="preserve">J5II</t>
  </si>
  <si>
    <t xml:space="preserve">Receipts</t>
  </si>
  <si>
    <t xml:space="preserve">Expenditure</t>
  </si>
  <si>
    <t xml:space="preserve">Depreciation</t>
  </si>
  <si>
    <t xml:space="preserve">Deficit</t>
  </si>
  <si>
    <t xml:space="preserve">Deficit check</t>
  </si>
  <si>
    <t xml:space="preserve">Expenditure 4Q
Running mean</t>
  </si>
  <si>
    <t xml:space="preserve">Expenditure
Growth</t>
  </si>
  <si>
    <t xml:space="preserve">1997 Q2 </t>
  </si>
  <si>
    <t xml:space="preserve">Psa6b_1</t>
  </si>
  <si>
    <t xml:space="preserve">ANBV</t>
  </si>
  <si>
    <t xml:space="preserve">1997 Q3 </t>
  </si>
  <si>
    <t xml:space="preserve">psa6b_2</t>
  </si>
  <si>
    <t xml:space="preserve">ANLP</t>
  </si>
  <si>
    <t xml:space="preserve">1997 Q4 </t>
  </si>
  <si>
    <t xml:space="preserve">NSRN</t>
  </si>
  <si>
    <t xml:space="preserve">1998 Q1 </t>
  </si>
  <si>
    <t xml:space="preserve">-ANLV</t>
  </si>
  <si>
    <t xml:space="preserve">1998 Q2 </t>
  </si>
  <si>
    <t xml:space="preserve">1998 Q3 </t>
  </si>
  <si>
    <t xml:space="preserve">1998 Q4 </t>
  </si>
  <si>
    <t xml:space="preserve">1999 Q1 </t>
  </si>
  <si>
    <t xml:space="preserve">1999 Q2 </t>
  </si>
  <si>
    <t xml:space="preserve">1999 Q3 </t>
  </si>
  <si>
    <t xml:space="preserve">1999 Q4 </t>
  </si>
  <si>
    <t xml:space="preserve">2000 Q1 </t>
  </si>
  <si>
    <t xml:space="preserve">2000 Q2 </t>
  </si>
  <si>
    <t xml:space="preserve">2000 Q3 </t>
  </si>
  <si>
    <t xml:space="preserve">2000 Q4 </t>
  </si>
  <si>
    <t xml:space="preserve">2001 Q1 </t>
  </si>
  <si>
    <t xml:space="preserve">2001 Q2 </t>
  </si>
  <si>
    <t xml:space="preserve">2001 Q3 </t>
  </si>
  <si>
    <t xml:space="preserve">2001 Q4 </t>
  </si>
  <si>
    <t xml:space="preserve">2002 Q1 </t>
  </si>
  <si>
    <t xml:space="preserve">2002 Q2 </t>
  </si>
  <si>
    <t xml:space="preserve">2002 Q3 </t>
  </si>
  <si>
    <t xml:space="preserve">2002 Q4 </t>
  </si>
  <si>
    <t xml:space="preserve">2003 Q1 </t>
  </si>
  <si>
    <t xml:space="preserve">2003 Q2 </t>
  </si>
  <si>
    <t xml:space="preserve">2003 Q3 </t>
  </si>
  <si>
    <t xml:space="preserve">2003 Q4 </t>
  </si>
  <si>
    <t xml:space="preserve">2004 Q1 </t>
  </si>
  <si>
    <t xml:space="preserve">2004 Q2 </t>
  </si>
  <si>
    <t xml:space="preserve">2004 Q3 </t>
  </si>
  <si>
    <t xml:space="preserve">2004 Q4 </t>
  </si>
  <si>
    <t xml:space="preserve">2005 Q1 </t>
  </si>
  <si>
    <t xml:space="preserve">2005 Q2 </t>
  </si>
  <si>
    <t xml:space="preserve">2005 Q3 </t>
  </si>
  <si>
    <t xml:space="preserve">2005 Q4 </t>
  </si>
  <si>
    <t xml:space="preserve">2006 Q1 </t>
  </si>
  <si>
    <t xml:space="preserve">2006 Q2 </t>
  </si>
  <si>
    <t xml:space="preserve">2006 Q3 </t>
  </si>
  <si>
    <t xml:space="preserve">2006 Q4 </t>
  </si>
  <si>
    <t xml:space="preserve">2007 Q1 </t>
  </si>
  <si>
    <t xml:space="preserve">2007 Q2 </t>
  </si>
  <si>
    <t xml:space="preserve">2007 Q3 </t>
  </si>
  <si>
    <t xml:space="preserve">2007 Q4 </t>
  </si>
  <si>
    <t xml:space="preserve">2008 Q1 </t>
  </si>
  <si>
    <t xml:space="preserve">2008 Q2 </t>
  </si>
  <si>
    <t xml:space="preserve">2008 Q3 </t>
  </si>
  <si>
    <t xml:space="preserve">2008 Q4 </t>
  </si>
  <si>
    <t xml:space="preserve">2009 Q1 </t>
  </si>
  <si>
    <t xml:space="preserve">2009 Q2 </t>
  </si>
  <si>
    <t xml:space="preserve">2009 Q3 </t>
  </si>
  <si>
    <t xml:space="preserve">2009 Q4 </t>
  </si>
  <si>
    <t xml:space="preserve">2010 Q1 </t>
  </si>
  <si>
    <t xml:space="preserve">2010 Q2 </t>
  </si>
  <si>
    <t xml:space="preserve">2010 Q3 </t>
  </si>
  <si>
    <t xml:space="preserve">2010 Q4 </t>
  </si>
  <si>
    <t xml:space="preserve">2011 Q1 </t>
  </si>
  <si>
    <t xml:space="preserve">2011 Q2 </t>
  </si>
  <si>
    <t xml:space="preserve">2011 Q3 </t>
  </si>
  <si>
    <t xml:space="preserve">2011 Q4 </t>
  </si>
  <si>
    <t xml:space="preserve">2012 Q1 </t>
  </si>
  <si>
    <t xml:space="preserve">2012 Q2 </t>
  </si>
  <si>
    <t xml:space="preserve">2012 Q3 </t>
  </si>
  <si>
    <t xml:space="preserve">2012 Q4 </t>
  </si>
  <si>
    <t xml:space="preserve">2013 Q1 </t>
  </si>
  <si>
    <t xml:space="preserve">2013 Q2 </t>
  </si>
  <si>
    <t xml:space="preserve">2013 Q3 </t>
  </si>
  <si>
    <t xml:space="preserve">2013 Q4 </t>
  </si>
  <si>
    <t xml:space="preserve">2014 Q1 </t>
  </si>
  <si>
    <t xml:space="preserve">PSA6B</t>
  </si>
  <si>
    <t xml:space="preserve">Central Government Account: overview</t>
  </si>
  <si>
    <t xml:space="preserve">£ million</t>
  </si>
  <si>
    <t xml:space="preserve">Current receipts</t>
  </si>
  <si>
    <t xml:space="preserve">Taxes on production</t>
  </si>
  <si>
    <t xml:space="preserve">of which</t>
  </si>
  <si>
    <t xml:space="preserve">Taxes on income and wealth</t>
  </si>
  <si>
    <t xml:space="preserve"> </t>
  </si>
  <si>
    <t xml:space="preserve">Total</t>
  </si>
  <si>
    <t xml:space="preserve">VAT</t>
  </si>
  <si>
    <r>
      <rPr>
        <sz val="10"/>
        <rFont val="Arial"/>
        <family val="2"/>
      </rPr>
      <t xml:space="preserve">Income and capital gains tax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ther</t>
    </r>
    <r>
      <rPr>
        <vertAlign val="superscript"/>
        <sz val="10"/>
        <rFont val="Arial"/>
        <family val="2"/>
      </rPr>
      <t xml:space="preserve">2</t>
    </r>
  </si>
  <si>
    <t xml:space="preserve">Other taxes</t>
  </si>
  <si>
    <r>
      <rPr>
        <sz val="10"/>
        <rFont val="Arial"/>
        <family val="2"/>
      </rPr>
      <t xml:space="preserve">NICs</t>
    </r>
    <r>
      <rPr>
        <vertAlign val="superscript"/>
        <sz val="10"/>
        <rFont val="Arial"/>
        <family val="2"/>
      </rPr>
      <t xml:space="preserve">3</t>
    </r>
  </si>
  <si>
    <t xml:space="preserve">Interest and dividends</t>
  </si>
  <si>
    <r>
      <rPr>
        <sz val="10"/>
        <rFont val="Arial"/>
        <family val="2"/>
      </rPr>
      <t xml:space="preserve">Asset Purchase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acility</t>
    </r>
  </si>
  <si>
    <r>
      <rPr>
        <sz val="10"/>
        <rFont val="Arial"/>
        <family val="2"/>
      </rPr>
      <t xml:space="preserve">Other receipts</t>
    </r>
    <r>
      <rPr>
        <vertAlign val="superscript"/>
        <sz val="10"/>
        <rFont val="Arial"/>
        <family val="2"/>
      </rPr>
      <t xml:space="preserve">4</t>
    </r>
  </si>
  <si>
    <t xml:space="preserve">Other income</t>
  </si>
  <si>
    <t xml:space="preserve">Total receipts</t>
  </si>
  <si>
    <t xml:space="preserve">Total receipts check</t>
  </si>
  <si>
    <t xml:space="preserve">Total Expenditure</t>
  </si>
  <si>
    <t xml:space="preserve">Current budget deficit</t>
  </si>
  <si>
    <t xml:space="preserve"> NMBY</t>
  </si>
  <si>
    <t xml:space="preserve"> NZGF</t>
  </si>
  <si>
    <t xml:space="preserve"> NMCU</t>
  </si>
  <si>
    <t xml:space="preserve"> LIBR</t>
  </si>
  <si>
    <t xml:space="preserve"> LIBP</t>
  </si>
  <si>
    <t xml:space="preserve"> LIQR</t>
  </si>
  <si>
    <t xml:space="preserve"> AIIH</t>
  </si>
  <si>
    <t xml:space="preserve"> LIQP</t>
  </si>
  <si>
    <t xml:space="preserve"> L6BD</t>
  </si>
  <si>
    <t xml:space="preserve"> LIQQ</t>
  </si>
  <si>
    <t xml:space="preserve">AJC</t>
  </si>
  <si>
    <t xml:space="preserve"> ANBV</t>
  </si>
  <si>
    <t xml:space="preserve"> ANLP</t>
  </si>
  <si>
    <t xml:space="preserve"> NSRN</t>
  </si>
  <si>
    <t xml:space="preserve"> -ANL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"/>
    <numFmt numFmtId="167" formatCode="#\ ###\ ##0"/>
    <numFmt numFmtId="168" formatCode="0.00%"/>
    <numFmt numFmtId="169" formatCode="0.00000%"/>
    <numFmt numFmtId="170" formatCode="General"/>
    <numFmt numFmtId="171" formatCode="0%"/>
    <numFmt numFmtId="172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CCFF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tted">
        <color rgb="FF1F1C1B"/>
      </top>
      <bottom/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/>
      <right/>
      <top/>
      <bottom style="dotted">
        <color rgb="FF1F1C1B"/>
      </bottom>
      <diagonal/>
    </border>
    <border diagonalUp="false" diagonalDown="false">
      <left/>
      <right/>
      <top style="thin">
        <color rgb="FF1F1C1B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>
        <color rgb="FF1F1C1B"/>
      </bottom>
      <diagonal/>
    </border>
    <border diagonalUp="false" diagonalDown="false">
      <left/>
      <right style="dotted">
        <color rgb="FF1F1C1B"/>
      </right>
      <top/>
      <bottom style="medium">
        <color rgb="FF1F1C1B"/>
      </bottom>
      <diagonal/>
    </border>
    <border diagonalUp="false" diagonalDown="false">
      <left style="dotted">
        <color rgb="FF1F1C1B"/>
      </left>
      <right/>
      <top/>
      <bottom style="medium">
        <color rgb="FF1F1C1B"/>
      </bottom>
      <diagonal/>
    </border>
    <border diagonalUp="false" diagonalDown="false">
      <left/>
      <right/>
      <top style="medium">
        <color rgb="FF1F1C1B"/>
      </top>
      <bottom style="thin">
        <color rgb="FF1F1C1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DP!$B$1</c:f>
              <c:strCache>
                <c:ptCount val="1"/>
                <c:pt idx="0">
                  <c:v>GDP CP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P!$A$2:$A$71</c:f>
              <c:strCache>
                <c:ptCount val="70"/>
                <c:pt idx="0">
                  <c:v>1997 Q1</c:v>
                </c:pt>
                <c:pt idx="1">
                  <c:v>1997 Q2</c:v>
                </c:pt>
                <c:pt idx="2">
                  <c:v>1997 Q3</c:v>
                </c:pt>
                <c:pt idx="3">
                  <c:v>1997 Q4</c:v>
                </c:pt>
                <c:pt idx="4">
                  <c:v>1998 Q1</c:v>
                </c:pt>
                <c:pt idx="5">
                  <c:v>1998 Q2</c:v>
                </c:pt>
                <c:pt idx="6">
                  <c:v>1998 Q3</c:v>
                </c:pt>
                <c:pt idx="7">
                  <c:v>1998 Q4</c:v>
                </c:pt>
                <c:pt idx="8">
                  <c:v>1999 Q1</c:v>
                </c:pt>
                <c:pt idx="9">
                  <c:v>1999 Q2</c:v>
                </c:pt>
                <c:pt idx="10">
                  <c:v>1999 Q3</c:v>
                </c:pt>
                <c:pt idx="11">
                  <c:v>1999 Q4</c:v>
                </c:pt>
                <c:pt idx="12">
                  <c:v>2000 Q1</c:v>
                </c:pt>
                <c:pt idx="13">
                  <c:v>2000 Q2</c:v>
                </c:pt>
                <c:pt idx="14">
                  <c:v>2000 Q3</c:v>
                </c:pt>
                <c:pt idx="15">
                  <c:v>2000 Q4</c:v>
                </c:pt>
                <c:pt idx="16">
                  <c:v>2001 Q1</c:v>
                </c:pt>
                <c:pt idx="17">
                  <c:v>2001 Q2</c:v>
                </c:pt>
                <c:pt idx="18">
                  <c:v>2001 Q3</c:v>
                </c:pt>
                <c:pt idx="19">
                  <c:v>2001 Q4</c:v>
                </c:pt>
                <c:pt idx="20">
                  <c:v>2002 Q1</c:v>
                </c:pt>
                <c:pt idx="21">
                  <c:v>2002 Q2</c:v>
                </c:pt>
                <c:pt idx="22">
                  <c:v>2002 Q3</c:v>
                </c:pt>
                <c:pt idx="23">
                  <c:v>2002 Q4</c:v>
                </c:pt>
                <c:pt idx="24">
                  <c:v>2003 Q1</c:v>
                </c:pt>
                <c:pt idx="25">
                  <c:v>2003 Q2</c:v>
                </c:pt>
                <c:pt idx="26">
                  <c:v>2003 Q3</c:v>
                </c:pt>
                <c:pt idx="27">
                  <c:v>2003 Q4</c:v>
                </c:pt>
                <c:pt idx="28">
                  <c:v>2004 Q1</c:v>
                </c:pt>
                <c:pt idx="29">
                  <c:v>2004 Q2</c:v>
                </c:pt>
                <c:pt idx="30">
                  <c:v>2004 Q3</c:v>
                </c:pt>
                <c:pt idx="31">
                  <c:v>2004 Q4</c:v>
                </c:pt>
                <c:pt idx="32">
                  <c:v>2005 Q1</c:v>
                </c:pt>
                <c:pt idx="33">
                  <c:v>2005 Q2</c:v>
                </c:pt>
                <c:pt idx="34">
                  <c:v>2005 Q3</c:v>
                </c:pt>
                <c:pt idx="35">
                  <c:v>2005 Q4</c:v>
                </c:pt>
                <c:pt idx="36">
                  <c:v>2006 Q1</c:v>
                </c:pt>
                <c:pt idx="37">
                  <c:v>2006 Q2</c:v>
                </c:pt>
                <c:pt idx="38">
                  <c:v>2006 Q3</c:v>
                </c:pt>
                <c:pt idx="39">
                  <c:v>2006 Q4</c:v>
                </c:pt>
                <c:pt idx="40">
                  <c:v>2007 Q1</c:v>
                </c:pt>
                <c:pt idx="41">
                  <c:v>2007 Q2</c:v>
                </c:pt>
                <c:pt idx="42">
                  <c:v>2007 Q3</c:v>
                </c:pt>
                <c:pt idx="43">
                  <c:v>2007 Q4</c:v>
                </c:pt>
                <c:pt idx="44">
                  <c:v>2008 Q1</c:v>
                </c:pt>
                <c:pt idx="45">
                  <c:v>2008 Q2</c:v>
                </c:pt>
                <c:pt idx="46">
                  <c:v>2008 Q3</c:v>
                </c:pt>
                <c:pt idx="47">
                  <c:v>2008 Q4</c:v>
                </c:pt>
                <c:pt idx="48">
                  <c:v>2009 Q1</c:v>
                </c:pt>
                <c:pt idx="49">
                  <c:v>2009 Q2</c:v>
                </c:pt>
                <c:pt idx="50">
                  <c:v>2009 Q3</c:v>
                </c:pt>
                <c:pt idx="51">
                  <c:v>2009 Q4</c:v>
                </c:pt>
                <c:pt idx="52">
                  <c:v>2010 Q1</c:v>
                </c:pt>
                <c:pt idx="53">
                  <c:v>2010 Q2</c:v>
                </c:pt>
                <c:pt idx="54">
                  <c:v>2010 Q3</c:v>
                </c:pt>
                <c:pt idx="55">
                  <c:v>2010 Q4</c:v>
                </c:pt>
                <c:pt idx="56">
                  <c:v>2011 Q1</c:v>
                </c:pt>
                <c:pt idx="57">
                  <c:v>2011 Q2</c:v>
                </c:pt>
                <c:pt idx="58">
                  <c:v>2011 Q3</c:v>
                </c:pt>
                <c:pt idx="59">
                  <c:v>2011 Q4</c:v>
                </c:pt>
                <c:pt idx="60">
                  <c:v>2012 Q1</c:v>
                </c:pt>
                <c:pt idx="61">
                  <c:v>2012 Q2</c:v>
                </c:pt>
                <c:pt idx="62">
                  <c:v>2012 Q3</c:v>
                </c:pt>
                <c:pt idx="63">
                  <c:v>2012 Q4</c:v>
                </c:pt>
                <c:pt idx="64">
                  <c:v>2013 Q1</c:v>
                </c:pt>
                <c:pt idx="65">
                  <c:v>2013 Q2</c:v>
                </c:pt>
                <c:pt idx="66">
                  <c:v>2013 Q3</c:v>
                </c:pt>
                <c:pt idx="67">
                  <c:v>2013 Q4</c:v>
                </c:pt>
                <c:pt idx="68">
                  <c:v>2014 Q1</c:v>
                </c:pt>
                <c:pt idx="69">
                  <c:v>2014 Q2</c:v>
                </c:pt>
              </c:strCache>
            </c:strRef>
          </c:cat>
          <c:val>
            <c:numRef>
              <c:f>GDP!$B$2:$B$71</c:f>
              <c:numCache>
                <c:formatCode>General</c:formatCode>
                <c:ptCount val="70"/>
                <c:pt idx="0">
                  <c:v>216003</c:v>
                </c:pt>
                <c:pt idx="1">
                  <c:v>218628</c:v>
                </c:pt>
                <c:pt idx="2">
                  <c:v>220474</c:v>
                </c:pt>
                <c:pt idx="3">
                  <c:v>223675</c:v>
                </c:pt>
                <c:pt idx="4">
                  <c:v>227449</c:v>
                </c:pt>
                <c:pt idx="5">
                  <c:v>229851</c:v>
                </c:pt>
                <c:pt idx="6">
                  <c:v>230587</c:v>
                </c:pt>
                <c:pt idx="7">
                  <c:v>235407</c:v>
                </c:pt>
                <c:pt idx="8">
                  <c:v>238244</c:v>
                </c:pt>
                <c:pt idx="9">
                  <c:v>237889</c:v>
                </c:pt>
                <c:pt idx="10">
                  <c:v>241531</c:v>
                </c:pt>
                <c:pt idx="11">
                  <c:v>245532</c:v>
                </c:pt>
                <c:pt idx="12">
                  <c:v>251769</c:v>
                </c:pt>
                <c:pt idx="13">
                  <c:v>255462</c:v>
                </c:pt>
                <c:pt idx="14">
                  <c:v>258351</c:v>
                </c:pt>
                <c:pt idx="15">
                  <c:v>257930</c:v>
                </c:pt>
                <c:pt idx="16">
                  <c:v>260540</c:v>
                </c:pt>
                <c:pt idx="17">
                  <c:v>266726</c:v>
                </c:pt>
                <c:pt idx="18">
                  <c:v>266287</c:v>
                </c:pt>
                <c:pt idx="19">
                  <c:v>268709</c:v>
                </c:pt>
                <c:pt idx="20">
                  <c:v>272910</c:v>
                </c:pt>
                <c:pt idx="21">
                  <c:v>276831</c:v>
                </c:pt>
                <c:pt idx="22">
                  <c:v>281640</c:v>
                </c:pt>
                <c:pt idx="23">
                  <c:v>285790</c:v>
                </c:pt>
                <c:pt idx="24">
                  <c:v>290031</c:v>
                </c:pt>
                <c:pt idx="25">
                  <c:v>295672</c:v>
                </c:pt>
                <c:pt idx="26">
                  <c:v>299938</c:v>
                </c:pt>
                <c:pt idx="27">
                  <c:v>304884</c:v>
                </c:pt>
                <c:pt idx="28">
                  <c:v>307798</c:v>
                </c:pt>
                <c:pt idx="29">
                  <c:v>313653</c:v>
                </c:pt>
                <c:pt idx="30">
                  <c:v>315406</c:v>
                </c:pt>
                <c:pt idx="31">
                  <c:v>318334</c:v>
                </c:pt>
                <c:pt idx="32">
                  <c:v>321889</c:v>
                </c:pt>
                <c:pt idx="33">
                  <c:v>331168</c:v>
                </c:pt>
                <c:pt idx="34">
                  <c:v>334038</c:v>
                </c:pt>
                <c:pt idx="35">
                  <c:v>339565</c:v>
                </c:pt>
                <c:pt idx="36">
                  <c:v>344758</c:v>
                </c:pt>
                <c:pt idx="37">
                  <c:v>349395</c:v>
                </c:pt>
                <c:pt idx="38">
                  <c:v>352132</c:v>
                </c:pt>
                <c:pt idx="39">
                  <c:v>357441</c:v>
                </c:pt>
                <c:pt idx="40">
                  <c:v>363013</c:v>
                </c:pt>
                <c:pt idx="41">
                  <c:v>368253</c:v>
                </c:pt>
                <c:pt idx="42">
                  <c:v>372668</c:v>
                </c:pt>
                <c:pt idx="43">
                  <c:v>377022</c:v>
                </c:pt>
                <c:pt idx="44">
                  <c:v>383144</c:v>
                </c:pt>
                <c:pt idx="45">
                  <c:v>382510</c:v>
                </c:pt>
                <c:pt idx="46">
                  <c:v>380771</c:v>
                </c:pt>
                <c:pt idx="47">
                  <c:v>372250</c:v>
                </c:pt>
                <c:pt idx="48">
                  <c:v>366961</c:v>
                </c:pt>
                <c:pt idx="49">
                  <c:v>367382</c:v>
                </c:pt>
                <c:pt idx="50">
                  <c:v>371317</c:v>
                </c:pt>
                <c:pt idx="51">
                  <c:v>376484</c:v>
                </c:pt>
                <c:pt idx="52">
                  <c:v>385135</c:v>
                </c:pt>
                <c:pt idx="53">
                  <c:v>390356</c:v>
                </c:pt>
                <c:pt idx="54">
                  <c:v>389928</c:v>
                </c:pt>
                <c:pt idx="55">
                  <c:v>392946</c:v>
                </c:pt>
                <c:pt idx="56">
                  <c:v>403287</c:v>
                </c:pt>
                <c:pt idx="57">
                  <c:v>401430</c:v>
                </c:pt>
                <c:pt idx="58">
                  <c:v>405331</c:v>
                </c:pt>
                <c:pt idx="59">
                  <c:v>407629</c:v>
                </c:pt>
                <c:pt idx="60">
                  <c:v>411846</c:v>
                </c:pt>
                <c:pt idx="61">
                  <c:v>410535</c:v>
                </c:pt>
                <c:pt idx="62">
                  <c:v>416649</c:v>
                </c:pt>
                <c:pt idx="63">
                  <c:v>416354</c:v>
                </c:pt>
                <c:pt idx="64">
                  <c:v>420158</c:v>
                </c:pt>
                <c:pt idx="65">
                  <c:v>424849</c:v>
                </c:pt>
                <c:pt idx="66">
                  <c:v>432730</c:v>
                </c:pt>
                <c:pt idx="67">
                  <c:v>435565</c:v>
                </c:pt>
                <c:pt idx="68">
                  <c:v>439262</c:v>
                </c:pt>
                <c:pt idx="69">
                  <c:v>447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DP!$E$1</c:f>
              <c:strCache>
                <c:ptCount val="1"/>
                <c:pt idx="0">
                  <c:v>GDP CVM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P!$A$2:$A$71</c:f>
              <c:strCache>
                <c:ptCount val="70"/>
                <c:pt idx="0">
                  <c:v>1997 Q1</c:v>
                </c:pt>
                <c:pt idx="1">
                  <c:v>1997 Q2</c:v>
                </c:pt>
                <c:pt idx="2">
                  <c:v>1997 Q3</c:v>
                </c:pt>
                <c:pt idx="3">
                  <c:v>1997 Q4</c:v>
                </c:pt>
                <c:pt idx="4">
                  <c:v>1998 Q1</c:v>
                </c:pt>
                <c:pt idx="5">
                  <c:v>1998 Q2</c:v>
                </c:pt>
                <c:pt idx="6">
                  <c:v>1998 Q3</c:v>
                </c:pt>
                <c:pt idx="7">
                  <c:v>1998 Q4</c:v>
                </c:pt>
                <c:pt idx="8">
                  <c:v>1999 Q1</c:v>
                </c:pt>
                <c:pt idx="9">
                  <c:v>1999 Q2</c:v>
                </c:pt>
                <c:pt idx="10">
                  <c:v>1999 Q3</c:v>
                </c:pt>
                <c:pt idx="11">
                  <c:v>1999 Q4</c:v>
                </c:pt>
                <c:pt idx="12">
                  <c:v>2000 Q1</c:v>
                </c:pt>
                <c:pt idx="13">
                  <c:v>2000 Q2</c:v>
                </c:pt>
                <c:pt idx="14">
                  <c:v>2000 Q3</c:v>
                </c:pt>
                <c:pt idx="15">
                  <c:v>2000 Q4</c:v>
                </c:pt>
                <c:pt idx="16">
                  <c:v>2001 Q1</c:v>
                </c:pt>
                <c:pt idx="17">
                  <c:v>2001 Q2</c:v>
                </c:pt>
                <c:pt idx="18">
                  <c:v>2001 Q3</c:v>
                </c:pt>
                <c:pt idx="19">
                  <c:v>2001 Q4</c:v>
                </c:pt>
                <c:pt idx="20">
                  <c:v>2002 Q1</c:v>
                </c:pt>
                <c:pt idx="21">
                  <c:v>2002 Q2</c:v>
                </c:pt>
                <c:pt idx="22">
                  <c:v>2002 Q3</c:v>
                </c:pt>
                <c:pt idx="23">
                  <c:v>2002 Q4</c:v>
                </c:pt>
                <c:pt idx="24">
                  <c:v>2003 Q1</c:v>
                </c:pt>
                <c:pt idx="25">
                  <c:v>2003 Q2</c:v>
                </c:pt>
                <c:pt idx="26">
                  <c:v>2003 Q3</c:v>
                </c:pt>
                <c:pt idx="27">
                  <c:v>2003 Q4</c:v>
                </c:pt>
                <c:pt idx="28">
                  <c:v>2004 Q1</c:v>
                </c:pt>
                <c:pt idx="29">
                  <c:v>2004 Q2</c:v>
                </c:pt>
                <c:pt idx="30">
                  <c:v>2004 Q3</c:v>
                </c:pt>
                <c:pt idx="31">
                  <c:v>2004 Q4</c:v>
                </c:pt>
                <c:pt idx="32">
                  <c:v>2005 Q1</c:v>
                </c:pt>
                <c:pt idx="33">
                  <c:v>2005 Q2</c:v>
                </c:pt>
                <c:pt idx="34">
                  <c:v>2005 Q3</c:v>
                </c:pt>
                <c:pt idx="35">
                  <c:v>2005 Q4</c:v>
                </c:pt>
                <c:pt idx="36">
                  <c:v>2006 Q1</c:v>
                </c:pt>
                <c:pt idx="37">
                  <c:v>2006 Q2</c:v>
                </c:pt>
                <c:pt idx="38">
                  <c:v>2006 Q3</c:v>
                </c:pt>
                <c:pt idx="39">
                  <c:v>2006 Q4</c:v>
                </c:pt>
                <c:pt idx="40">
                  <c:v>2007 Q1</c:v>
                </c:pt>
                <c:pt idx="41">
                  <c:v>2007 Q2</c:v>
                </c:pt>
                <c:pt idx="42">
                  <c:v>2007 Q3</c:v>
                </c:pt>
                <c:pt idx="43">
                  <c:v>2007 Q4</c:v>
                </c:pt>
                <c:pt idx="44">
                  <c:v>2008 Q1</c:v>
                </c:pt>
                <c:pt idx="45">
                  <c:v>2008 Q2</c:v>
                </c:pt>
                <c:pt idx="46">
                  <c:v>2008 Q3</c:v>
                </c:pt>
                <c:pt idx="47">
                  <c:v>2008 Q4</c:v>
                </c:pt>
                <c:pt idx="48">
                  <c:v>2009 Q1</c:v>
                </c:pt>
                <c:pt idx="49">
                  <c:v>2009 Q2</c:v>
                </c:pt>
                <c:pt idx="50">
                  <c:v>2009 Q3</c:v>
                </c:pt>
                <c:pt idx="51">
                  <c:v>2009 Q4</c:v>
                </c:pt>
                <c:pt idx="52">
                  <c:v>2010 Q1</c:v>
                </c:pt>
                <c:pt idx="53">
                  <c:v>2010 Q2</c:v>
                </c:pt>
                <c:pt idx="54">
                  <c:v>2010 Q3</c:v>
                </c:pt>
                <c:pt idx="55">
                  <c:v>2010 Q4</c:v>
                </c:pt>
                <c:pt idx="56">
                  <c:v>2011 Q1</c:v>
                </c:pt>
                <c:pt idx="57">
                  <c:v>2011 Q2</c:v>
                </c:pt>
                <c:pt idx="58">
                  <c:v>2011 Q3</c:v>
                </c:pt>
                <c:pt idx="59">
                  <c:v>2011 Q4</c:v>
                </c:pt>
                <c:pt idx="60">
                  <c:v>2012 Q1</c:v>
                </c:pt>
                <c:pt idx="61">
                  <c:v>2012 Q2</c:v>
                </c:pt>
                <c:pt idx="62">
                  <c:v>2012 Q3</c:v>
                </c:pt>
                <c:pt idx="63">
                  <c:v>2012 Q4</c:v>
                </c:pt>
                <c:pt idx="64">
                  <c:v>2013 Q1</c:v>
                </c:pt>
                <c:pt idx="65">
                  <c:v>2013 Q2</c:v>
                </c:pt>
                <c:pt idx="66">
                  <c:v>2013 Q3</c:v>
                </c:pt>
                <c:pt idx="67">
                  <c:v>2013 Q4</c:v>
                </c:pt>
                <c:pt idx="68">
                  <c:v>2014 Q1</c:v>
                </c:pt>
                <c:pt idx="69">
                  <c:v>2014 Q2</c:v>
                </c:pt>
              </c:strCache>
            </c:strRef>
          </c:cat>
          <c:val>
            <c:numRef>
              <c:f>GDP!$E$2:$E$71</c:f>
              <c:numCache>
                <c:formatCode>General</c:formatCode>
                <c:ptCount val="70"/>
                <c:pt idx="0">
                  <c:v>297909</c:v>
                </c:pt>
                <c:pt idx="1">
                  <c:v>301318</c:v>
                </c:pt>
                <c:pt idx="2">
                  <c:v>303490</c:v>
                </c:pt>
                <c:pt idx="3">
                  <c:v>307560</c:v>
                </c:pt>
                <c:pt idx="4">
                  <c:v>309517</c:v>
                </c:pt>
                <c:pt idx="5">
                  <c:v>311857</c:v>
                </c:pt>
                <c:pt idx="6">
                  <c:v>314098</c:v>
                </c:pt>
                <c:pt idx="7">
                  <c:v>317295</c:v>
                </c:pt>
                <c:pt idx="8">
                  <c:v>318806</c:v>
                </c:pt>
                <c:pt idx="9">
                  <c:v>319560</c:v>
                </c:pt>
                <c:pt idx="10">
                  <c:v>324767</c:v>
                </c:pt>
                <c:pt idx="11">
                  <c:v>329111</c:v>
                </c:pt>
                <c:pt idx="12">
                  <c:v>332555</c:v>
                </c:pt>
                <c:pt idx="13">
                  <c:v>334960</c:v>
                </c:pt>
                <c:pt idx="14">
                  <c:v>336221</c:v>
                </c:pt>
                <c:pt idx="15">
                  <c:v>337211</c:v>
                </c:pt>
                <c:pt idx="16">
                  <c:v>341026</c:v>
                </c:pt>
                <c:pt idx="17">
                  <c:v>343637</c:v>
                </c:pt>
                <c:pt idx="18">
                  <c:v>345468</c:v>
                </c:pt>
                <c:pt idx="19">
                  <c:v>346546</c:v>
                </c:pt>
                <c:pt idx="20">
                  <c:v>348115</c:v>
                </c:pt>
                <c:pt idx="21">
                  <c:v>350978</c:v>
                </c:pt>
                <c:pt idx="22">
                  <c:v>354058</c:v>
                </c:pt>
                <c:pt idx="23">
                  <c:v>357286</c:v>
                </c:pt>
                <c:pt idx="24">
                  <c:v>360733</c:v>
                </c:pt>
                <c:pt idx="25">
                  <c:v>365803</c:v>
                </c:pt>
                <c:pt idx="26">
                  <c:v>370428</c:v>
                </c:pt>
                <c:pt idx="27">
                  <c:v>374127</c:v>
                </c:pt>
                <c:pt idx="28">
                  <c:v>375324</c:v>
                </c:pt>
                <c:pt idx="29">
                  <c:v>376455</c:v>
                </c:pt>
                <c:pt idx="30">
                  <c:v>376942</c:v>
                </c:pt>
                <c:pt idx="31">
                  <c:v>378470</c:v>
                </c:pt>
                <c:pt idx="32">
                  <c:v>381142</c:v>
                </c:pt>
                <c:pt idx="33">
                  <c:v>385058</c:v>
                </c:pt>
                <c:pt idx="34">
                  <c:v>389023</c:v>
                </c:pt>
                <c:pt idx="35">
                  <c:v>394268</c:v>
                </c:pt>
                <c:pt idx="36">
                  <c:v>396566</c:v>
                </c:pt>
                <c:pt idx="37">
                  <c:v>398553</c:v>
                </c:pt>
                <c:pt idx="38">
                  <c:v>399251</c:v>
                </c:pt>
                <c:pt idx="39">
                  <c:v>402258</c:v>
                </c:pt>
                <c:pt idx="40">
                  <c:v>405329</c:v>
                </c:pt>
                <c:pt idx="41">
                  <c:v>407767</c:v>
                </c:pt>
                <c:pt idx="42">
                  <c:v>411205</c:v>
                </c:pt>
                <c:pt idx="43">
                  <c:v>413131</c:v>
                </c:pt>
                <c:pt idx="44">
                  <c:v>414424</c:v>
                </c:pt>
                <c:pt idx="45">
                  <c:v>413465</c:v>
                </c:pt>
                <c:pt idx="46">
                  <c:v>406584</c:v>
                </c:pt>
                <c:pt idx="47">
                  <c:v>397522</c:v>
                </c:pt>
                <c:pt idx="48">
                  <c:v>390406</c:v>
                </c:pt>
                <c:pt idx="49">
                  <c:v>389388</c:v>
                </c:pt>
                <c:pt idx="50">
                  <c:v>390167</c:v>
                </c:pt>
                <c:pt idx="51">
                  <c:v>391685</c:v>
                </c:pt>
                <c:pt idx="52">
                  <c:v>393678</c:v>
                </c:pt>
                <c:pt idx="53">
                  <c:v>397525</c:v>
                </c:pt>
                <c:pt idx="54">
                  <c:v>400096</c:v>
                </c:pt>
                <c:pt idx="55">
                  <c:v>400195</c:v>
                </c:pt>
                <c:pt idx="56">
                  <c:v>402341</c:v>
                </c:pt>
                <c:pt idx="57">
                  <c:v>403260</c:v>
                </c:pt>
                <c:pt idx="58">
                  <c:v>406068</c:v>
                </c:pt>
                <c:pt idx="59">
                  <c:v>406008</c:v>
                </c:pt>
                <c:pt idx="60">
                  <c:v>406283</c:v>
                </c:pt>
                <c:pt idx="61">
                  <c:v>405560</c:v>
                </c:pt>
                <c:pt idx="62">
                  <c:v>408938</c:v>
                </c:pt>
                <c:pt idx="63">
                  <c:v>407557</c:v>
                </c:pt>
                <c:pt idx="64">
                  <c:v>409709</c:v>
                </c:pt>
                <c:pt idx="65">
                  <c:v>412397</c:v>
                </c:pt>
                <c:pt idx="66">
                  <c:v>415915</c:v>
                </c:pt>
                <c:pt idx="67">
                  <c:v>418477</c:v>
                </c:pt>
                <c:pt idx="68">
                  <c:v>421593</c:v>
                </c:pt>
                <c:pt idx="69">
                  <c:v>425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71418"/>
        <c:axId val="8611372"/>
      </c:lineChart>
      <c:catAx>
        <c:axId val="23571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372"/>
        <c:crossesAt val="0"/>
        <c:auto val="1"/>
        <c:lblAlgn val="ctr"/>
        <c:lblOffset val="100"/>
        <c:noMultiLvlLbl val="0"/>
      </c:catAx>
      <c:valAx>
        <c:axId val="8611372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DP £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#\ ##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141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GDP!$F$1</c:f>
              <c:strCache>
                <c:ptCount val="1"/>
                <c:pt idx="0">
                  <c:v>GDP CVM growth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P!$A$2:$A$71</c:f>
              <c:strCache>
                <c:ptCount val="70"/>
                <c:pt idx="0">
                  <c:v>1997 Q1</c:v>
                </c:pt>
                <c:pt idx="1">
                  <c:v>1997 Q2</c:v>
                </c:pt>
                <c:pt idx="2">
                  <c:v>1997 Q3</c:v>
                </c:pt>
                <c:pt idx="3">
                  <c:v>1997 Q4</c:v>
                </c:pt>
                <c:pt idx="4">
                  <c:v>1998 Q1</c:v>
                </c:pt>
                <c:pt idx="5">
                  <c:v>1998 Q2</c:v>
                </c:pt>
                <c:pt idx="6">
                  <c:v>1998 Q3</c:v>
                </c:pt>
                <c:pt idx="7">
                  <c:v>1998 Q4</c:v>
                </c:pt>
                <c:pt idx="8">
                  <c:v>1999 Q1</c:v>
                </c:pt>
                <c:pt idx="9">
                  <c:v>1999 Q2</c:v>
                </c:pt>
                <c:pt idx="10">
                  <c:v>1999 Q3</c:v>
                </c:pt>
                <c:pt idx="11">
                  <c:v>1999 Q4</c:v>
                </c:pt>
                <c:pt idx="12">
                  <c:v>2000 Q1</c:v>
                </c:pt>
                <c:pt idx="13">
                  <c:v>2000 Q2</c:v>
                </c:pt>
                <c:pt idx="14">
                  <c:v>2000 Q3</c:v>
                </c:pt>
                <c:pt idx="15">
                  <c:v>2000 Q4</c:v>
                </c:pt>
                <c:pt idx="16">
                  <c:v>2001 Q1</c:v>
                </c:pt>
                <c:pt idx="17">
                  <c:v>2001 Q2</c:v>
                </c:pt>
                <c:pt idx="18">
                  <c:v>2001 Q3</c:v>
                </c:pt>
                <c:pt idx="19">
                  <c:v>2001 Q4</c:v>
                </c:pt>
                <c:pt idx="20">
                  <c:v>2002 Q1</c:v>
                </c:pt>
                <c:pt idx="21">
                  <c:v>2002 Q2</c:v>
                </c:pt>
                <c:pt idx="22">
                  <c:v>2002 Q3</c:v>
                </c:pt>
                <c:pt idx="23">
                  <c:v>2002 Q4</c:v>
                </c:pt>
                <c:pt idx="24">
                  <c:v>2003 Q1</c:v>
                </c:pt>
                <c:pt idx="25">
                  <c:v>2003 Q2</c:v>
                </c:pt>
                <c:pt idx="26">
                  <c:v>2003 Q3</c:v>
                </c:pt>
                <c:pt idx="27">
                  <c:v>2003 Q4</c:v>
                </c:pt>
                <c:pt idx="28">
                  <c:v>2004 Q1</c:v>
                </c:pt>
                <c:pt idx="29">
                  <c:v>2004 Q2</c:v>
                </c:pt>
                <c:pt idx="30">
                  <c:v>2004 Q3</c:v>
                </c:pt>
                <c:pt idx="31">
                  <c:v>2004 Q4</c:v>
                </c:pt>
                <c:pt idx="32">
                  <c:v>2005 Q1</c:v>
                </c:pt>
                <c:pt idx="33">
                  <c:v>2005 Q2</c:v>
                </c:pt>
                <c:pt idx="34">
                  <c:v>2005 Q3</c:v>
                </c:pt>
                <c:pt idx="35">
                  <c:v>2005 Q4</c:v>
                </c:pt>
                <c:pt idx="36">
                  <c:v>2006 Q1</c:v>
                </c:pt>
                <c:pt idx="37">
                  <c:v>2006 Q2</c:v>
                </c:pt>
                <c:pt idx="38">
                  <c:v>2006 Q3</c:v>
                </c:pt>
                <c:pt idx="39">
                  <c:v>2006 Q4</c:v>
                </c:pt>
                <c:pt idx="40">
                  <c:v>2007 Q1</c:v>
                </c:pt>
                <c:pt idx="41">
                  <c:v>2007 Q2</c:v>
                </c:pt>
                <c:pt idx="42">
                  <c:v>2007 Q3</c:v>
                </c:pt>
                <c:pt idx="43">
                  <c:v>2007 Q4</c:v>
                </c:pt>
                <c:pt idx="44">
                  <c:v>2008 Q1</c:v>
                </c:pt>
                <c:pt idx="45">
                  <c:v>2008 Q2</c:v>
                </c:pt>
                <c:pt idx="46">
                  <c:v>2008 Q3</c:v>
                </c:pt>
                <c:pt idx="47">
                  <c:v>2008 Q4</c:v>
                </c:pt>
                <c:pt idx="48">
                  <c:v>2009 Q1</c:v>
                </c:pt>
                <c:pt idx="49">
                  <c:v>2009 Q2</c:v>
                </c:pt>
                <c:pt idx="50">
                  <c:v>2009 Q3</c:v>
                </c:pt>
                <c:pt idx="51">
                  <c:v>2009 Q4</c:v>
                </c:pt>
                <c:pt idx="52">
                  <c:v>2010 Q1</c:v>
                </c:pt>
                <c:pt idx="53">
                  <c:v>2010 Q2</c:v>
                </c:pt>
                <c:pt idx="54">
                  <c:v>2010 Q3</c:v>
                </c:pt>
                <c:pt idx="55">
                  <c:v>2010 Q4</c:v>
                </c:pt>
                <c:pt idx="56">
                  <c:v>2011 Q1</c:v>
                </c:pt>
                <c:pt idx="57">
                  <c:v>2011 Q2</c:v>
                </c:pt>
                <c:pt idx="58">
                  <c:v>2011 Q3</c:v>
                </c:pt>
                <c:pt idx="59">
                  <c:v>2011 Q4</c:v>
                </c:pt>
                <c:pt idx="60">
                  <c:v>2012 Q1</c:v>
                </c:pt>
                <c:pt idx="61">
                  <c:v>2012 Q2</c:v>
                </c:pt>
                <c:pt idx="62">
                  <c:v>2012 Q3</c:v>
                </c:pt>
                <c:pt idx="63">
                  <c:v>2012 Q4</c:v>
                </c:pt>
                <c:pt idx="64">
                  <c:v>2013 Q1</c:v>
                </c:pt>
                <c:pt idx="65">
                  <c:v>2013 Q2</c:v>
                </c:pt>
                <c:pt idx="66">
                  <c:v>2013 Q3</c:v>
                </c:pt>
                <c:pt idx="67">
                  <c:v>2013 Q4</c:v>
                </c:pt>
                <c:pt idx="68">
                  <c:v>2014 Q1</c:v>
                </c:pt>
                <c:pt idx="69">
                  <c:v>2014 Q2</c:v>
                </c:pt>
              </c:strCache>
            </c:strRef>
          </c:cat>
          <c:val>
            <c:numRef>
              <c:f>GDP!$F$2:$F$71</c:f>
              <c:numCache>
                <c:formatCode>General</c:formatCode>
                <c:ptCount val="70"/>
                <c:pt idx="1">
                  <c:v>0.0113136287908456</c:v>
                </c:pt>
                <c:pt idx="2">
                  <c:v>0.00715674322053445</c:v>
                </c:pt>
                <c:pt idx="3">
                  <c:v>0.0132331902718169</c:v>
                </c:pt>
                <c:pt idx="4">
                  <c:v>0.00632275448521406</c:v>
                </c:pt>
                <c:pt idx="5">
                  <c:v>0.00750343907624328</c:v>
                </c:pt>
                <c:pt idx="6">
                  <c:v>0.00713471591668842</c:v>
                </c:pt>
                <c:pt idx="7">
                  <c:v>0.0100757969712728</c:v>
                </c:pt>
                <c:pt idx="8">
                  <c:v>0.00473955948131466</c:v>
                </c:pt>
                <c:pt idx="9">
                  <c:v>0.00235949430466892</c:v>
                </c:pt>
                <c:pt idx="10">
                  <c:v>0.0160330329128267</c:v>
                </c:pt>
                <c:pt idx="11">
                  <c:v>0.0131991941928407</c:v>
                </c:pt>
                <c:pt idx="12">
                  <c:v>0.0103561816842327</c:v>
                </c:pt>
                <c:pt idx="13">
                  <c:v>0.00717996178648197</c:v>
                </c:pt>
                <c:pt idx="14">
                  <c:v>0.0037505093376083</c:v>
                </c:pt>
                <c:pt idx="15">
                  <c:v>0.00293584728849296</c:v>
                </c:pt>
                <c:pt idx="16">
                  <c:v>0.0111868303296523</c:v>
                </c:pt>
                <c:pt idx="17">
                  <c:v>0.00759813407752949</c:v>
                </c:pt>
                <c:pt idx="18">
                  <c:v>0.00530005673463244</c:v>
                </c:pt>
                <c:pt idx="19">
                  <c:v>0.00311069814685496</c:v>
                </c:pt>
                <c:pt idx="20">
                  <c:v>0.00450713126409376</c:v>
                </c:pt>
                <c:pt idx="21">
                  <c:v>0.00815720643459134</c:v>
                </c:pt>
                <c:pt idx="22">
                  <c:v>0.00869913968897751</c:v>
                </c:pt>
                <c:pt idx="23">
                  <c:v>0.00903477886063266</c:v>
                </c:pt>
                <c:pt idx="24">
                  <c:v>0.00955554385099229</c:v>
                </c:pt>
                <c:pt idx="25">
                  <c:v>0.0138599191368031</c:v>
                </c:pt>
                <c:pt idx="26">
                  <c:v>0.0124855572472923</c:v>
                </c:pt>
                <c:pt idx="27">
                  <c:v>0.00988701697551901</c:v>
                </c:pt>
                <c:pt idx="28">
                  <c:v>0.00318924449275826</c:v>
                </c:pt>
                <c:pt idx="29">
                  <c:v>0.0030043431485835</c:v>
                </c:pt>
                <c:pt idx="30">
                  <c:v>0.00129197595386028</c:v>
                </c:pt>
                <c:pt idx="31">
                  <c:v>0.00403730810896504</c:v>
                </c:pt>
                <c:pt idx="32">
                  <c:v>0.00701051051838947</c:v>
                </c:pt>
                <c:pt idx="33">
                  <c:v>0.0101698964831272</c:v>
                </c:pt>
                <c:pt idx="34">
                  <c:v>0.0101921994329384</c:v>
                </c:pt>
                <c:pt idx="35">
                  <c:v>0.0133031339089147</c:v>
                </c:pt>
                <c:pt idx="36">
                  <c:v>0.00579474791081434</c:v>
                </c:pt>
                <c:pt idx="37">
                  <c:v>0.0049855351734901</c:v>
                </c:pt>
                <c:pt idx="38">
                  <c:v>0.00174827364239539</c:v>
                </c:pt>
                <c:pt idx="39">
                  <c:v>0.00747530192065789</c:v>
                </c:pt>
                <c:pt idx="40">
                  <c:v>0.00757656126257929</c:v>
                </c:pt>
                <c:pt idx="41">
                  <c:v>0.00597890461954989</c:v>
                </c:pt>
                <c:pt idx="42">
                  <c:v>0.00836079327829185</c:v>
                </c:pt>
                <c:pt idx="43">
                  <c:v>0.0046619595237346</c:v>
                </c:pt>
                <c:pt idx="44">
                  <c:v>0.00311999305059553</c:v>
                </c:pt>
                <c:pt idx="45">
                  <c:v>-0.00231942244204467</c:v>
                </c:pt>
                <c:pt idx="46">
                  <c:v>-0.0169239320779962</c:v>
                </c:pt>
                <c:pt idx="47">
                  <c:v>-0.0227962225990008</c:v>
                </c:pt>
                <c:pt idx="48">
                  <c:v>-0.0182271788855704</c:v>
                </c:pt>
                <c:pt idx="49">
                  <c:v>-0.00261435894275119</c:v>
                </c:pt>
                <c:pt idx="50">
                  <c:v>0.0019965809512337</c:v>
                </c:pt>
                <c:pt idx="51">
                  <c:v>0.00387556327150644</c:v>
                </c:pt>
                <c:pt idx="52">
                  <c:v>0.0050625130182535</c:v>
                </c:pt>
                <c:pt idx="53">
                  <c:v>0.00967737878120873</c:v>
                </c:pt>
                <c:pt idx="54">
                  <c:v>0.00642595777013517</c:v>
                </c:pt>
                <c:pt idx="55">
                  <c:v>0.000247379402541261</c:v>
                </c:pt>
                <c:pt idx="56">
                  <c:v>0.00533378402897045</c:v>
                </c:pt>
                <c:pt idx="57">
                  <c:v>0.00227892674701185</c:v>
                </c:pt>
                <c:pt idx="58">
                  <c:v>0.00691509796388782</c:v>
                </c:pt>
                <c:pt idx="59">
                  <c:v>-0.000147780339303659</c:v>
                </c:pt>
                <c:pt idx="60">
                  <c:v>0.000676868094407101</c:v>
                </c:pt>
                <c:pt idx="61">
                  <c:v>-0.00178272018936779</c:v>
                </c:pt>
                <c:pt idx="62">
                  <c:v>0.00826042089509901</c:v>
                </c:pt>
                <c:pt idx="63">
                  <c:v>-0.00338848308334785</c:v>
                </c:pt>
                <c:pt idx="64">
                  <c:v>0.00525250848773154</c:v>
                </c:pt>
                <c:pt idx="65">
                  <c:v>0.00651799115900455</c:v>
                </c:pt>
                <c:pt idx="66">
                  <c:v>0.0084584590601445</c:v>
                </c:pt>
                <c:pt idx="67">
                  <c:v>0.00612220026429171</c:v>
                </c:pt>
                <c:pt idx="68">
                  <c:v>0.0073910145566933</c:v>
                </c:pt>
                <c:pt idx="69">
                  <c:v>0.00903541534939368</c:v>
                </c:pt>
              </c:numCache>
            </c:numRef>
          </c:val>
        </c:ser>
        <c:gapWidth val="100"/>
        <c:overlap val="0"/>
        <c:axId val="513313"/>
        <c:axId val="45017918"/>
      </c:barChart>
      <c:catAx>
        <c:axId val="513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7918"/>
        <c:crossesAt val="0"/>
        <c:auto val="1"/>
        <c:lblAlgn val="ctr"/>
        <c:lblOffset val="100"/>
        <c:noMultiLvlLbl val="0"/>
      </c:catAx>
      <c:valAx>
        <c:axId val="4501791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DP grow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1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bt!$F$1</c:f>
              <c:strCache>
                <c:ptCount val="1"/>
                <c:pt idx="0">
                  <c:v>Borrowing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P!$A$3:$A$71</c:f>
              <c:strCache>
                <c:ptCount val="69"/>
                <c:pt idx="0">
                  <c:v>1997 Q2</c:v>
                </c:pt>
                <c:pt idx="1">
                  <c:v>1997 Q3</c:v>
                </c:pt>
                <c:pt idx="2">
                  <c:v>1997 Q4</c:v>
                </c:pt>
                <c:pt idx="3">
                  <c:v>1998 Q1</c:v>
                </c:pt>
                <c:pt idx="4">
                  <c:v>1998 Q2</c:v>
                </c:pt>
                <c:pt idx="5">
                  <c:v>1998 Q3</c:v>
                </c:pt>
                <c:pt idx="6">
                  <c:v>1998 Q4</c:v>
                </c:pt>
                <c:pt idx="7">
                  <c:v>1999 Q1</c:v>
                </c:pt>
                <c:pt idx="8">
                  <c:v>1999 Q2</c:v>
                </c:pt>
                <c:pt idx="9">
                  <c:v>1999 Q3</c:v>
                </c:pt>
                <c:pt idx="10">
                  <c:v>1999 Q4</c:v>
                </c:pt>
                <c:pt idx="11">
                  <c:v>2000 Q1</c:v>
                </c:pt>
                <c:pt idx="12">
                  <c:v>2000 Q2</c:v>
                </c:pt>
                <c:pt idx="13">
                  <c:v>2000 Q3</c:v>
                </c:pt>
                <c:pt idx="14">
                  <c:v>2000 Q4</c:v>
                </c:pt>
                <c:pt idx="15">
                  <c:v>2001 Q1</c:v>
                </c:pt>
                <c:pt idx="16">
                  <c:v>2001 Q2</c:v>
                </c:pt>
                <c:pt idx="17">
                  <c:v>2001 Q3</c:v>
                </c:pt>
                <c:pt idx="18">
                  <c:v>2001 Q4</c:v>
                </c:pt>
                <c:pt idx="19">
                  <c:v>2002 Q1</c:v>
                </c:pt>
                <c:pt idx="20">
                  <c:v>2002 Q2</c:v>
                </c:pt>
                <c:pt idx="21">
                  <c:v>2002 Q3</c:v>
                </c:pt>
                <c:pt idx="22">
                  <c:v>2002 Q4</c:v>
                </c:pt>
                <c:pt idx="23">
                  <c:v>2003 Q1</c:v>
                </c:pt>
                <c:pt idx="24">
                  <c:v>2003 Q2</c:v>
                </c:pt>
                <c:pt idx="25">
                  <c:v>2003 Q3</c:v>
                </c:pt>
                <c:pt idx="26">
                  <c:v>2003 Q4</c:v>
                </c:pt>
                <c:pt idx="27">
                  <c:v>2004 Q1</c:v>
                </c:pt>
                <c:pt idx="28">
                  <c:v>2004 Q2</c:v>
                </c:pt>
                <c:pt idx="29">
                  <c:v>2004 Q3</c:v>
                </c:pt>
                <c:pt idx="30">
                  <c:v>2004 Q4</c:v>
                </c:pt>
                <c:pt idx="31">
                  <c:v>2005 Q1</c:v>
                </c:pt>
                <c:pt idx="32">
                  <c:v>2005 Q2</c:v>
                </c:pt>
                <c:pt idx="33">
                  <c:v>2005 Q3</c:v>
                </c:pt>
                <c:pt idx="34">
                  <c:v>2005 Q4</c:v>
                </c:pt>
                <c:pt idx="35">
                  <c:v>2006 Q1</c:v>
                </c:pt>
                <c:pt idx="36">
                  <c:v>2006 Q2</c:v>
                </c:pt>
                <c:pt idx="37">
                  <c:v>2006 Q3</c:v>
                </c:pt>
                <c:pt idx="38">
                  <c:v>2006 Q4</c:v>
                </c:pt>
                <c:pt idx="39">
                  <c:v>2007 Q1</c:v>
                </c:pt>
                <c:pt idx="40">
                  <c:v>2007 Q2</c:v>
                </c:pt>
                <c:pt idx="41">
                  <c:v>2007 Q3</c:v>
                </c:pt>
                <c:pt idx="42">
                  <c:v>2007 Q4</c:v>
                </c:pt>
                <c:pt idx="43">
                  <c:v>2008 Q1</c:v>
                </c:pt>
                <c:pt idx="44">
                  <c:v>2008 Q2</c:v>
                </c:pt>
                <c:pt idx="45">
                  <c:v>2008 Q3</c:v>
                </c:pt>
                <c:pt idx="46">
                  <c:v>2008 Q4</c:v>
                </c:pt>
                <c:pt idx="47">
                  <c:v>2009 Q1</c:v>
                </c:pt>
                <c:pt idx="48">
                  <c:v>2009 Q2</c:v>
                </c:pt>
                <c:pt idx="49">
                  <c:v>2009 Q3</c:v>
                </c:pt>
                <c:pt idx="50">
                  <c:v>2009 Q4</c:v>
                </c:pt>
                <c:pt idx="51">
                  <c:v>2010 Q1</c:v>
                </c:pt>
                <c:pt idx="52">
                  <c:v>2010 Q2</c:v>
                </c:pt>
                <c:pt idx="53">
                  <c:v>2010 Q3</c:v>
                </c:pt>
                <c:pt idx="54">
                  <c:v>2010 Q4</c:v>
                </c:pt>
                <c:pt idx="55">
                  <c:v>2011 Q1</c:v>
                </c:pt>
                <c:pt idx="56">
                  <c:v>2011 Q2</c:v>
                </c:pt>
                <c:pt idx="57">
                  <c:v>2011 Q3</c:v>
                </c:pt>
                <c:pt idx="58">
                  <c:v>2011 Q4</c:v>
                </c:pt>
                <c:pt idx="59">
                  <c:v>2012 Q1</c:v>
                </c:pt>
                <c:pt idx="60">
                  <c:v>2012 Q2</c:v>
                </c:pt>
                <c:pt idx="61">
                  <c:v>2012 Q3</c:v>
                </c:pt>
                <c:pt idx="62">
                  <c:v>2012 Q4</c:v>
                </c:pt>
                <c:pt idx="63">
                  <c:v>2013 Q1</c:v>
                </c:pt>
                <c:pt idx="64">
                  <c:v>2013 Q2</c:v>
                </c:pt>
                <c:pt idx="65">
                  <c:v>2013 Q3</c:v>
                </c:pt>
                <c:pt idx="66">
                  <c:v>2013 Q4</c:v>
                </c:pt>
                <c:pt idx="67">
                  <c:v>2014 Q1</c:v>
                </c:pt>
                <c:pt idx="68">
                  <c:v>2014 Q2</c:v>
                </c:pt>
              </c:strCache>
            </c:strRef>
          </c:cat>
          <c:val>
            <c:numRef>
              <c:f>Debt!$F$2:$F$70</c:f>
              <c:numCache>
                <c:formatCode>General</c:formatCode>
                <c:ptCount val="69"/>
                <c:pt idx="0">
                  <c:v>9653</c:v>
                </c:pt>
                <c:pt idx="1">
                  <c:v>4851</c:v>
                </c:pt>
                <c:pt idx="2">
                  <c:v>-3503</c:v>
                </c:pt>
                <c:pt idx="3">
                  <c:v>-5250</c:v>
                </c:pt>
                <c:pt idx="4">
                  <c:v>8092</c:v>
                </c:pt>
                <c:pt idx="5">
                  <c:v>-111</c:v>
                </c:pt>
                <c:pt idx="6">
                  <c:v>-3515</c:v>
                </c:pt>
                <c:pt idx="7">
                  <c:v>-9083</c:v>
                </c:pt>
                <c:pt idx="8">
                  <c:v>5494</c:v>
                </c:pt>
                <c:pt idx="9">
                  <c:v>-3559</c:v>
                </c:pt>
                <c:pt idx="10">
                  <c:v>-4277</c:v>
                </c:pt>
                <c:pt idx="11">
                  <c:v>-12440</c:v>
                </c:pt>
                <c:pt idx="12">
                  <c:v>2181</c:v>
                </c:pt>
                <c:pt idx="13">
                  <c:v>-4268</c:v>
                </c:pt>
                <c:pt idx="14">
                  <c:v>-1184</c:v>
                </c:pt>
                <c:pt idx="15">
                  <c:v>-13901</c:v>
                </c:pt>
                <c:pt idx="16">
                  <c:v>4848</c:v>
                </c:pt>
                <c:pt idx="17">
                  <c:v>-2645</c:v>
                </c:pt>
                <c:pt idx="18">
                  <c:v>4247</c:v>
                </c:pt>
                <c:pt idx="19">
                  <c:v>-5877</c:v>
                </c:pt>
                <c:pt idx="20">
                  <c:v>11170</c:v>
                </c:pt>
                <c:pt idx="21">
                  <c:v>3679</c:v>
                </c:pt>
                <c:pt idx="22">
                  <c:v>11058</c:v>
                </c:pt>
                <c:pt idx="23">
                  <c:v>677</c:v>
                </c:pt>
                <c:pt idx="24">
                  <c:v>13667</c:v>
                </c:pt>
                <c:pt idx="25">
                  <c:v>6850</c:v>
                </c:pt>
                <c:pt idx="26">
                  <c:v>12080</c:v>
                </c:pt>
                <c:pt idx="27">
                  <c:v>-1147</c:v>
                </c:pt>
                <c:pt idx="28">
                  <c:v>15705</c:v>
                </c:pt>
                <c:pt idx="29">
                  <c:v>9934</c:v>
                </c:pt>
                <c:pt idx="30">
                  <c:v>14792</c:v>
                </c:pt>
                <c:pt idx="31">
                  <c:v>3146</c:v>
                </c:pt>
                <c:pt idx="32">
                  <c:v>15296</c:v>
                </c:pt>
                <c:pt idx="33">
                  <c:v>8672</c:v>
                </c:pt>
                <c:pt idx="34">
                  <c:v>18691</c:v>
                </c:pt>
                <c:pt idx="35">
                  <c:v>-1669</c:v>
                </c:pt>
                <c:pt idx="36">
                  <c:v>17137</c:v>
                </c:pt>
                <c:pt idx="37">
                  <c:v>6872</c:v>
                </c:pt>
                <c:pt idx="38">
                  <c:v>13443</c:v>
                </c:pt>
                <c:pt idx="39">
                  <c:v>-1117</c:v>
                </c:pt>
                <c:pt idx="40">
                  <c:v>15972</c:v>
                </c:pt>
                <c:pt idx="41">
                  <c:v>8151</c:v>
                </c:pt>
                <c:pt idx="42">
                  <c:v>17045</c:v>
                </c:pt>
                <c:pt idx="43">
                  <c:v>-821</c:v>
                </c:pt>
                <c:pt idx="44">
                  <c:v>22648</c:v>
                </c:pt>
                <c:pt idx="45">
                  <c:v>16797</c:v>
                </c:pt>
                <c:pt idx="46">
                  <c:v>34418</c:v>
                </c:pt>
                <c:pt idx="47">
                  <c:v>26447</c:v>
                </c:pt>
                <c:pt idx="48">
                  <c:v>41753</c:v>
                </c:pt>
                <c:pt idx="49">
                  <c:v>35010</c:v>
                </c:pt>
                <c:pt idx="50">
                  <c:v>48643</c:v>
                </c:pt>
                <c:pt idx="51">
                  <c:v>27576</c:v>
                </c:pt>
                <c:pt idx="52">
                  <c:v>38336</c:v>
                </c:pt>
                <c:pt idx="53">
                  <c:v>30729</c:v>
                </c:pt>
                <c:pt idx="54">
                  <c:v>44494</c:v>
                </c:pt>
                <c:pt idx="55">
                  <c:v>20376</c:v>
                </c:pt>
                <c:pt idx="56">
                  <c:v>34617</c:v>
                </c:pt>
                <c:pt idx="57">
                  <c:v>22529</c:v>
                </c:pt>
                <c:pt idx="58">
                  <c:v>35202</c:v>
                </c:pt>
                <c:pt idx="59">
                  <c:v>20132</c:v>
                </c:pt>
                <c:pt idx="60">
                  <c:v>45986</c:v>
                </c:pt>
                <c:pt idx="61">
                  <c:v>22683</c:v>
                </c:pt>
                <c:pt idx="62">
                  <c:v>36138</c:v>
                </c:pt>
                <c:pt idx="63">
                  <c:v>14605</c:v>
                </c:pt>
                <c:pt idx="64">
                  <c:v>31650</c:v>
                </c:pt>
                <c:pt idx="65">
                  <c:v>21481</c:v>
                </c:pt>
                <c:pt idx="66">
                  <c:v>34123</c:v>
                </c:pt>
                <c:pt idx="67">
                  <c:v>12010</c:v>
                </c:pt>
                <c:pt idx="68">
                  <c:v>33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bt!$I$2</c:f>
              <c:strCache>
                <c:ptCount val="1"/>
                <c:pt idx="0">
                  <c:v>4Q running mean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P!$A$3:$A$71</c:f>
              <c:strCache>
                <c:ptCount val="69"/>
                <c:pt idx="0">
                  <c:v>1997 Q2</c:v>
                </c:pt>
                <c:pt idx="1">
                  <c:v>1997 Q3</c:v>
                </c:pt>
                <c:pt idx="2">
                  <c:v>1997 Q4</c:v>
                </c:pt>
                <c:pt idx="3">
                  <c:v>1998 Q1</c:v>
                </c:pt>
                <c:pt idx="4">
                  <c:v>1998 Q2</c:v>
                </c:pt>
                <c:pt idx="5">
                  <c:v>1998 Q3</c:v>
                </c:pt>
                <c:pt idx="6">
                  <c:v>1998 Q4</c:v>
                </c:pt>
                <c:pt idx="7">
                  <c:v>1999 Q1</c:v>
                </c:pt>
                <c:pt idx="8">
                  <c:v>1999 Q2</c:v>
                </c:pt>
                <c:pt idx="9">
                  <c:v>1999 Q3</c:v>
                </c:pt>
                <c:pt idx="10">
                  <c:v>1999 Q4</c:v>
                </c:pt>
                <c:pt idx="11">
                  <c:v>2000 Q1</c:v>
                </c:pt>
                <c:pt idx="12">
                  <c:v>2000 Q2</c:v>
                </c:pt>
                <c:pt idx="13">
                  <c:v>2000 Q3</c:v>
                </c:pt>
                <c:pt idx="14">
                  <c:v>2000 Q4</c:v>
                </c:pt>
                <c:pt idx="15">
                  <c:v>2001 Q1</c:v>
                </c:pt>
                <c:pt idx="16">
                  <c:v>2001 Q2</c:v>
                </c:pt>
                <c:pt idx="17">
                  <c:v>2001 Q3</c:v>
                </c:pt>
                <c:pt idx="18">
                  <c:v>2001 Q4</c:v>
                </c:pt>
                <c:pt idx="19">
                  <c:v>2002 Q1</c:v>
                </c:pt>
                <c:pt idx="20">
                  <c:v>2002 Q2</c:v>
                </c:pt>
                <c:pt idx="21">
                  <c:v>2002 Q3</c:v>
                </c:pt>
                <c:pt idx="22">
                  <c:v>2002 Q4</c:v>
                </c:pt>
                <c:pt idx="23">
                  <c:v>2003 Q1</c:v>
                </c:pt>
                <c:pt idx="24">
                  <c:v>2003 Q2</c:v>
                </c:pt>
                <c:pt idx="25">
                  <c:v>2003 Q3</c:v>
                </c:pt>
                <c:pt idx="26">
                  <c:v>2003 Q4</c:v>
                </c:pt>
                <c:pt idx="27">
                  <c:v>2004 Q1</c:v>
                </c:pt>
                <c:pt idx="28">
                  <c:v>2004 Q2</c:v>
                </c:pt>
                <c:pt idx="29">
                  <c:v>2004 Q3</c:v>
                </c:pt>
                <c:pt idx="30">
                  <c:v>2004 Q4</c:v>
                </c:pt>
                <c:pt idx="31">
                  <c:v>2005 Q1</c:v>
                </c:pt>
                <c:pt idx="32">
                  <c:v>2005 Q2</c:v>
                </c:pt>
                <c:pt idx="33">
                  <c:v>2005 Q3</c:v>
                </c:pt>
                <c:pt idx="34">
                  <c:v>2005 Q4</c:v>
                </c:pt>
                <c:pt idx="35">
                  <c:v>2006 Q1</c:v>
                </c:pt>
                <c:pt idx="36">
                  <c:v>2006 Q2</c:v>
                </c:pt>
                <c:pt idx="37">
                  <c:v>2006 Q3</c:v>
                </c:pt>
                <c:pt idx="38">
                  <c:v>2006 Q4</c:v>
                </c:pt>
                <c:pt idx="39">
                  <c:v>2007 Q1</c:v>
                </c:pt>
                <c:pt idx="40">
                  <c:v>2007 Q2</c:v>
                </c:pt>
                <c:pt idx="41">
                  <c:v>2007 Q3</c:v>
                </c:pt>
                <c:pt idx="42">
                  <c:v>2007 Q4</c:v>
                </c:pt>
                <c:pt idx="43">
                  <c:v>2008 Q1</c:v>
                </c:pt>
                <c:pt idx="44">
                  <c:v>2008 Q2</c:v>
                </c:pt>
                <c:pt idx="45">
                  <c:v>2008 Q3</c:v>
                </c:pt>
                <c:pt idx="46">
                  <c:v>2008 Q4</c:v>
                </c:pt>
                <c:pt idx="47">
                  <c:v>2009 Q1</c:v>
                </c:pt>
                <c:pt idx="48">
                  <c:v>2009 Q2</c:v>
                </c:pt>
                <c:pt idx="49">
                  <c:v>2009 Q3</c:v>
                </c:pt>
                <c:pt idx="50">
                  <c:v>2009 Q4</c:v>
                </c:pt>
                <c:pt idx="51">
                  <c:v>2010 Q1</c:v>
                </c:pt>
                <c:pt idx="52">
                  <c:v>2010 Q2</c:v>
                </c:pt>
                <c:pt idx="53">
                  <c:v>2010 Q3</c:v>
                </c:pt>
                <c:pt idx="54">
                  <c:v>2010 Q4</c:v>
                </c:pt>
                <c:pt idx="55">
                  <c:v>2011 Q1</c:v>
                </c:pt>
                <c:pt idx="56">
                  <c:v>2011 Q2</c:v>
                </c:pt>
                <c:pt idx="57">
                  <c:v>2011 Q3</c:v>
                </c:pt>
                <c:pt idx="58">
                  <c:v>2011 Q4</c:v>
                </c:pt>
                <c:pt idx="59">
                  <c:v>2012 Q1</c:v>
                </c:pt>
                <c:pt idx="60">
                  <c:v>2012 Q2</c:v>
                </c:pt>
                <c:pt idx="61">
                  <c:v>2012 Q3</c:v>
                </c:pt>
                <c:pt idx="62">
                  <c:v>2012 Q4</c:v>
                </c:pt>
                <c:pt idx="63">
                  <c:v>2013 Q1</c:v>
                </c:pt>
                <c:pt idx="64">
                  <c:v>2013 Q2</c:v>
                </c:pt>
                <c:pt idx="65">
                  <c:v>2013 Q3</c:v>
                </c:pt>
                <c:pt idx="66">
                  <c:v>2013 Q4</c:v>
                </c:pt>
                <c:pt idx="67">
                  <c:v>2014 Q1</c:v>
                </c:pt>
                <c:pt idx="68">
                  <c:v>2014 Q2</c:v>
                </c:pt>
              </c:strCache>
            </c:strRef>
          </c:cat>
          <c:val>
            <c:numRef>
              <c:f>Debt!$I$2:$I$70</c:f>
              <c:numCache>
                <c:formatCode>General</c:formatCode>
                <c:ptCount val="69"/>
                <c:pt idx="1">
                  <c:v>1437.75</c:v>
                </c:pt>
                <c:pt idx="2">
                  <c:v>1047.5</c:v>
                </c:pt>
                <c:pt idx="3">
                  <c:v>-193</c:v>
                </c:pt>
                <c:pt idx="4">
                  <c:v>-196</c:v>
                </c:pt>
                <c:pt idx="5">
                  <c:v>-1154.25</c:v>
                </c:pt>
                <c:pt idx="6">
                  <c:v>-1803.75</c:v>
                </c:pt>
                <c:pt idx="7">
                  <c:v>-2665.75</c:v>
                </c:pt>
                <c:pt idx="8">
                  <c:v>-2856.25</c:v>
                </c:pt>
                <c:pt idx="9">
                  <c:v>-3695.5</c:v>
                </c:pt>
                <c:pt idx="10">
                  <c:v>-4523.75</c:v>
                </c:pt>
                <c:pt idx="11">
                  <c:v>-4701</c:v>
                </c:pt>
                <c:pt idx="12">
                  <c:v>-3927.75</c:v>
                </c:pt>
                <c:pt idx="13">
                  <c:v>-4293</c:v>
                </c:pt>
                <c:pt idx="14">
                  <c:v>-3626.25</c:v>
                </c:pt>
                <c:pt idx="15">
                  <c:v>-3220.5</c:v>
                </c:pt>
                <c:pt idx="16">
                  <c:v>-1862.75</c:v>
                </c:pt>
                <c:pt idx="17">
                  <c:v>143.25</c:v>
                </c:pt>
                <c:pt idx="18">
                  <c:v>1723.75</c:v>
                </c:pt>
                <c:pt idx="19">
                  <c:v>3304.75</c:v>
                </c:pt>
                <c:pt idx="20">
                  <c:v>5007.5</c:v>
                </c:pt>
                <c:pt idx="21">
                  <c:v>6646</c:v>
                </c:pt>
                <c:pt idx="22">
                  <c:v>7270.25</c:v>
                </c:pt>
                <c:pt idx="23">
                  <c:v>8063</c:v>
                </c:pt>
                <c:pt idx="24">
                  <c:v>8318.5</c:v>
                </c:pt>
                <c:pt idx="25">
                  <c:v>7862.5</c:v>
                </c:pt>
                <c:pt idx="26">
                  <c:v>8372</c:v>
                </c:pt>
                <c:pt idx="27">
                  <c:v>9143</c:v>
                </c:pt>
                <c:pt idx="28">
                  <c:v>9821</c:v>
                </c:pt>
                <c:pt idx="29">
                  <c:v>10894.25</c:v>
                </c:pt>
                <c:pt idx="30">
                  <c:v>10792</c:v>
                </c:pt>
                <c:pt idx="31">
                  <c:v>10476.5</c:v>
                </c:pt>
                <c:pt idx="32">
                  <c:v>11451.25</c:v>
                </c:pt>
                <c:pt idx="33">
                  <c:v>10247.5</c:v>
                </c:pt>
                <c:pt idx="34">
                  <c:v>10707.75</c:v>
                </c:pt>
                <c:pt idx="35">
                  <c:v>10257.75</c:v>
                </c:pt>
                <c:pt idx="36">
                  <c:v>8945.75</c:v>
                </c:pt>
                <c:pt idx="37">
                  <c:v>9083.75</c:v>
                </c:pt>
                <c:pt idx="38">
                  <c:v>8792.5</c:v>
                </c:pt>
                <c:pt idx="39">
                  <c:v>9112.25</c:v>
                </c:pt>
                <c:pt idx="40">
                  <c:v>10012.75</c:v>
                </c:pt>
                <c:pt idx="41">
                  <c:v>10086.75</c:v>
                </c:pt>
                <c:pt idx="42">
                  <c:v>11755.75</c:v>
                </c:pt>
                <c:pt idx="43">
                  <c:v>13917.25</c:v>
                </c:pt>
                <c:pt idx="44">
                  <c:v>18260.5</c:v>
                </c:pt>
                <c:pt idx="45">
                  <c:v>25077.5</c:v>
                </c:pt>
                <c:pt idx="46">
                  <c:v>29853.75</c:v>
                </c:pt>
                <c:pt idx="47">
                  <c:v>34407</c:v>
                </c:pt>
                <c:pt idx="48">
                  <c:v>37963.25</c:v>
                </c:pt>
                <c:pt idx="49">
                  <c:v>38245.5</c:v>
                </c:pt>
                <c:pt idx="50">
                  <c:v>37391.25</c:v>
                </c:pt>
                <c:pt idx="51">
                  <c:v>36321</c:v>
                </c:pt>
                <c:pt idx="52">
                  <c:v>35283.75</c:v>
                </c:pt>
                <c:pt idx="53">
                  <c:v>33483.75</c:v>
                </c:pt>
                <c:pt idx="54">
                  <c:v>32554</c:v>
                </c:pt>
                <c:pt idx="55">
                  <c:v>30504</c:v>
                </c:pt>
                <c:pt idx="56">
                  <c:v>28181</c:v>
                </c:pt>
                <c:pt idx="57">
                  <c:v>28120</c:v>
                </c:pt>
                <c:pt idx="58">
                  <c:v>30962.25</c:v>
                </c:pt>
                <c:pt idx="59">
                  <c:v>31000.75</c:v>
                </c:pt>
                <c:pt idx="60">
                  <c:v>31234.75</c:v>
                </c:pt>
                <c:pt idx="61">
                  <c:v>29853</c:v>
                </c:pt>
                <c:pt idx="62">
                  <c:v>26269</c:v>
                </c:pt>
                <c:pt idx="63">
                  <c:v>25968.5</c:v>
                </c:pt>
                <c:pt idx="64">
                  <c:v>25464.75</c:v>
                </c:pt>
                <c:pt idx="65">
                  <c:v>24816</c:v>
                </c:pt>
                <c:pt idx="66">
                  <c:v>2527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08217"/>
        <c:axId val="39397622"/>
      </c:lineChart>
      <c:catAx>
        <c:axId val="70508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7622"/>
        <c:crossesAt val="0"/>
        <c:auto val="1"/>
        <c:lblAlgn val="ctr"/>
        <c:lblOffset val="100"/>
        <c:noMultiLvlLbl val="0"/>
      </c:catAx>
      <c:valAx>
        <c:axId val="39397622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£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821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bt!$E$1</c:f>
              <c:strCache>
                <c:ptCount val="1"/>
                <c:pt idx="0">
                  <c:v>Debt / GDP CP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P!$A$3:$A$71</c:f>
              <c:strCache>
                <c:ptCount val="69"/>
                <c:pt idx="0">
                  <c:v>1997 Q2</c:v>
                </c:pt>
                <c:pt idx="1">
                  <c:v>1997 Q3</c:v>
                </c:pt>
                <c:pt idx="2">
                  <c:v>1997 Q4</c:v>
                </c:pt>
                <c:pt idx="3">
                  <c:v>1998 Q1</c:v>
                </c:pt>
                <c:pt idx="4">
                  <c:v>1998 Q2</c:v>
                </c:pt>
                <c:pt idx="5">
                  <c:v>1998 Q3</c:v>
                </c:pt>
                <c:pt idx="6">
                  <c:v>1998 Q4</c:v>
                </c:pt>
                <c:pt idx="7">
                  <c:v>1999 Q1</c:v>
                </c:pt>
                <c:pt idx="8">
                  <c:v>1999 Q2</c:v>
                </c:pt>
                <c:pt idx="9">
                  <c:v>1999 Q3</c:v>
                </c:pt>
                <c:pt idx="10">
                  <c:v>1999 Q4</c:v>
                </c:pt>
                <c:pt idx="11">
                  <c:v>2000 Q1</c:v>
                </c:pt>
                <c:pt idx="12">
                  <c:v>2000 Q2</c:v>
                </c:pt>
                <c:pt idx="13">
                  <c:v>2000 Q3</c:v>
                </c:pt>
                <c:pt idx="14">
                  <c:v>2000 Q4</c:v>
                </c:pt>
                <c:pt idx="15">
                  <c:v>2001 Q1</c:v>
                </c:pt>
                <c:pt idx="16">
                  <c:v>2001 Q2</c:v>
                </c:pt>
                <c:pt idx="17">
                  <c:v>2001 Q3</c:v>
                </c:pt>
                <c:pt idx="18">
                  <c:v>2001 Q4</c:v>
                </c:pt>
                <c:pt idx="19">
                  <c:v>2002 Q1</c:v>
                </c:pt>
                <c:pt idx="20">
                  <c:v>2002 Q2</c:v>
                </c:pt>
                <c:pt idx="21">
                  <c:v>2002 Q3</c:v>
                </c:pt>
                <c:pt idx="22">
                  <c:v>2002 Q4</c:v>
                </c:pt>
                <c:pt idx="23">
                  <c:v>2003 Q1</c:v>
                </c:pt>
                <c:pt idx="24">
                  <c:v>2003 Q2</c:v>
                </c:pt>
                <c:pt idx="25">
                  <c:v>2003 Q3</c:v>
                </c:pt>
                <c:pt idx="26">
                  <c:v>2003 Q4</c:v>
                </c:pt>
                <c:pt idx="27">
                  <c:v>2004 Q1</c:v>
                </c:pt>
                <c:pt idx="28">
                  <c:v>2004 Q2</c:v>
                </c:pt>
                <c:pt idx="29">
                  <c:v>2004 Q3</c:v>
                </c:pt>
                <c:pt idx="30">
                  <c:v>2004 Q4</c:v>
                </c:pt>
                <c:pt idx="31">
                  <c:v>2005 Q1</c:v>
                </c:pt>
                <c:pt idx="32">
                  <c:v>2005 Q2</c:v>
                </c:pt>
                <c:pt idx="33">
                  <c:v>2005 Q3</c:v>
                </c:pt>
                <c:pt idx="34">
                  <c:v>2005 Q4</c:v>
                </c:pt>
                <c:pt idx="35">
                  <c:v>2006 Q1</c:v>
                </c:pt>
                <c:pt idx="36">
                  <c:v>2006 Q2</c:v>
                </c:pt>
                <c:pt idx="37">
                  <c:v>2006 Q3</c:v>
                </c:pt>
                <c:pt idx="38">
                  <c:v>2006 Q4</c:v>
                </c:pt>
                <c:pt idx="39">
                  <c:v>2007 Q1</c:v>
                </c:pt>
                <c:pt idx="40">
                  <c:v>2007 Q2</c:v>
                </c:pt>
                <c:pt idx="41">
                  <c:v>2007 Q3</c:v>
                </c:pt>
                <c:pt idx="42">
                  <c:v>2007 Q4</c:v>
                </c:pt>
                <c:pt idx="43">
                  <c:v>2008 Q1</c:v>
                </c:pt>
                <c:pt idx="44">
                  <c:v>2008 Q2</c:v>
                </c:pt>
                <c:pt idx="45">
                  <c:v>2008 Q3</c:v>
                </c:pt>
                <c:pt idx="46">
                  <c:v>2008 Q4</c:v>
                </c:pt>
                <c:pt idx="47">
                  <c:v>2009 Q1</c:v>
                </c:pt>
                <c:pt idx="48">
                  <c:v>2009 Q2</c:v>
                </c:pt>
                <c:pt idx="49">
                  <c:v>2009 Q3</c:v>
                </c:pt>
                <c:pt idx="50">
                  <c:v>2009 Q4</c:v>
                </c:pt>
                <c:pt idx="51">
                  <c:v>2010 Q1</c:v>
                </c:pt>
                <c:pt idx="52">
                  <c:v>2010 Q2</c:v>
                </c:pt>
                <c:pt idx="53">
                  <c:v>2010 Q3</c:v>
                </c:pt>
                <c:pt idx="54">
                  <c:v>2010 Q4</c:v>
                </c:pt>
                <c:pt idx="55">
                  <c:v>2011 Q1</c:v>
                </c:pt>
                <c:pt idx="56">
                  <c:v>2011 Q2</c:v>
                </c:pt>
                <c:pt idx="57">
                  <c:v>2011 Q3</c:v>
                </c:pt>
                <c:pt idx="58">
                  <c:v>2011 Q4</c:v>
                </c:pt>
                <c:pt idx="59">
                  <c:v>2012 Q1</c:v>
                </c:pt>
                <c:pt idx="60">
                  <c:v>2012 Q2</c:v>
                </c:pt>
                <c:pt idx="61">
                  <c:v>2012 Q3</c:v>
                </c:pt>
                <c:pt idx="62">
                  <c:v>2012 Q4</c:v>
                </c:pt>
                <c:pt idx="63">
                  <c:v>2013 Q1</c:v>
                </c:pt>
                <c:pt idx="64">
                  <c:v>2013 Q2</c:v>
                </c:pt>
                <c:pt idx="65">
                  <c:v>2013 Q3</c:v>
                </c:pt>
                <c:pt idx="66">
                  <c:v>2013 Q4</c:v>
                </c:pt>
                <c:pt idx="67">
                  <c:v>2014 Q1</c:v>
                </c:pt>
                <c:pt idx="68">
                  <c:v>2014 Q2</c:v>
                </c:pt>
              </c:strCache>
            </c:strRef>
          </c:cat>
          <c:val>
            <c:numRef>
              <c:f>Debt!$E$2:$E$70</c:f>
              <c:numCache>
                <c:formatCode>General</c:formatCode>
                <c:ptCount val="69"/>
                <c:pt idx="0">
                  <c:v>0.416803886053022</c:v>
                </c:pt>
                <c:pt idx="1">
                  <c:v>0.413654217730889</c:v>
                </c:pt>
                <c:pt idx="2">
                  <c:v>0.406840281658657</c:v>
                </c:pt>
                <c:pt idx="3">
                  <c:v>0.394154293929628</c:v>
                </c:pt>
                <c:pt idx="4">
                  <c:v>0.397213847231467</c:v>
                </c:pt>
                <c:pt idx="5">
                  <c:v>0.39399445762337</c:v>
                </c:pt>
                <c:pt idx="6">
                  <c:v>0.383590972231072</c:v>
                </c:pt>
                <c:pt idx="7">
                  <c:v>0.375455415456423</c:v>
                </c:pt>
                <c:pt idx="8">
                  <c:v>0.381270256296004</c:v>
                </c:pt>
                <c:pt idx="9">
                  <c:v>0.370035316377608</c:v>
                </c:pt>
                <c:pt idx="10">
                  <c:v>0.366754638906538</c:v>
                </c:pt>
                <c:pt idx="11">
                  <c:v>0.346647124943897</c:v>
                </c:pt>
                <c:pt idx="12">
                  <c:v>0.330577541865326</c:v>
                </c:pt>
                <c:pt idx="13">
                  <c:v>0.311398059229498</c:v>
                </c:pt>
                <c:pt idx="14">
                  <c:v>0.317528011475982</c:v>
                </c:pt>
                <c:pt idx="15">
                  <c:v>0.303600214938205</c:v>
                </c:pt>
                <c:pt idx="16">
                  <c:v>0.304057347240239</c:v>
                </c:pt>
                <c:pt idx="17">
                  <c:v>0.298456176981978</c:v>
                </c:pt>
                <c:pt idx="18">
                  <c:v>0.30562802139117</c:v>
                </c:pt>
                <c:pt idx="19">
                  <c:v>0.295976695613939</c:v>
                </c:pt>
                <c:pt idx="20">
                  <c:v>0.298106064710961</c:v>
                </c:pt>
                <c:pt idx="21">
                  <c:v>0.296122709842352</c:v>
                </c:pt>
                <c:pt idx="22">
                  <c:v>0.312729626648938</c:v>
                </c:pt>
                <c:pt idx="23">
                  <c:v>0.305915574542032</c:v>
                </c:pt>
                <c:pt idx="24">
                  <c:v>0.307012500338213</c:v>
                </c:pt>
                <c:pt idx="25">
                  <c:v>0.311064286619235</c:v>
                </c:pt>
                <c:pt idx="26">
                  <c:v>0.32233570800698</c:v>
                </c:pt>
                <c:pt idx="27">
                  <c:v>0.319690186420964</c:v>
                </c:pt>
                <c:pt idx="28">
                  <c:v>0.335003969354669</c:v>
                </c:pt>
                <c:pt idx="29">
                  <c:v>0.338611186851233</c:v>
                </c:pt>
                <c:pt idx="30">
                  <c:v>0.35363800285235</c:v>
                </c:pt>
                <c:pt idx="31">
                  <c:v>0.348023697610046</c:v>
                </c:pt>
                <c:pt idx="32">
                  <c:v>0.350954802396367</c:v>
                </c:pt>
                <c:pt idx="33">
                  <c:v>0.354226165885318</c:v>
                </c:pt>
                <c:pt idx="34">
                  <c:v>0.363332498932458</c:v>
                </c:pt>
                <c:pt idx="35">
                  <c:v>0.355466733186757</c:v>
                </c:pt>
                <c:pt idx="36">
                  <c:v>0.36591823008343</c:v>
                </c:pt>
                <c:pt idx="37">
                  <c:v>0.365487942021742</c:v>
                </c:pt>
                <c:pt idx="38">
                  <c:v>0.369711364952538</c:v>
                </c:pt>
                <c:pt idx="39">
                  <c:v>0.362728056570977</c:v>
                </c:pt>
                <c:pt idx="40">
                  <c:v>0.366595791480314</c:v>
                </c:pt>
                <c:pt idx="41">
                  <c:v>0.363527321905825</c:v>
                </c:pt>
                <c:pt idx="42">
                  <c:v>0.375044427115659</c:v>
                </c:pt>
                <c:pt idx="43">
                  <c:v>0.364223372935502</c:v>
                </c:pt>
                <c:pt idx="44">
                  <c:v>0.382931165198295</c:v>
                </c:pt>
                <c:pt idx="45">
                  <c:v>0.409038503457459</c:v>
                </c:pt>
                <c:pt idx="46">
                  <c:v>0.462458025520484</c:v>
                </c:pt>
                <c:pt idx="47">
                  <c:v>0.49351293461703</c:v>
                </c:pt>
                <c:pt idx="48">
                  <c:v>0.528196808771252</c:v>
                </c:pt>
                <c:pt idx="49">
                  <c:v>0.541181793454111</c:v>
                </c:pt>
                <c:pt idx="50">
                  <c:v>0.587607972715972</c:v>
                </c:pt>
                <c:pt idx="51">
                  <c:v>0.620821270463604</c:v>
                </c:pt>
                <c:pt idx="52">
                  <c:v>0.638775886626567</c:v>
                </c:pt>
                <c:pt idx="53">
                  <c:v>0.664417533493363</c:v>
                </c:pt>
                <c:pt idx="54">
                  <c:v>0.688071643431922</c:v>
                </c:pt>
                <c:pt idx="55">
                  <c:v>0.682516421307902</c:v>
                </c:pt>
                <c:pt idx="56">
                  <c:v>0.706723463617567</c:v>
                </c:pt>
                <c:pt idx="57">
                  <c:v>0.709913626147519</c:v>
                </c:pt>
                <c:pt idx="58">
                  <c:v>0.724310586341992</c:v>
                </c:pt>
                <c:pt idx="59">
                  <c:v>0.722903706725329</c:v>
                </c:pt>
                <c:pt idx="60">
                  <c:v>0.742993898206</c:v>
                </c:pt>
                <c:pt idx="61">
                  <c:v>0.744991587643316</c:v>
                </c:pt>
                <c:pt idx="62">
                  <c:v>0.773260254494973</c:v>
                </c:pt>
                <c:pt idx="63">
                  <c:v>0.772983020673175</c:v>
                </c:pt>
                <c:pt idx="64">
                  <c:v>0.783042916424424</c:v>
                </c:pt>
                <c:pt idx="65">
                  <c:v>0.780278695722506</c:v>
                </c:pt>
                <c:pt idx="66">
                  <c:v>0.796494208671496</c:v>
                </c:pt>
                <c:pt idx="67">
                  <c:v>0.798043081350083</c:v>
                </c:pt>
                <c:pt idx="68">
                  <c:v>0.801406956618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7947"/>
        <c:axId val="73877449"/>
      </c:lineChart>
      <c:lineChart>
        <c:grouping val="standard"/>
        <c:varyColors val="0"/>
        <c:ser>
          <c:idx val="1"/>
          <c:order val="1"/>
          <c:tx>
            <c:strRef>
              <c:f>Debt!$C$1</c:f>
              <c:strCache>
                <c:ptCount val="1"/>
                <c:pt idx="0">
                  <c:v>Debt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P!$A$3:$A$71</c:f>
              <c:strCache>
                <c:ptCount val="69"/>
                <c:pt idx="0">
                  <c:v>1997 Q2</c:v>
                </c:pt>
                <c:pt idx="1">
                  <c:v>1997 Q3</c:v>
                </c:pt>
                <c:pt idx="2">
                  <c:v>1997 Q4</c:v>
                </c:pt>
                <c:pt idx="3">
                  <c:v>1998 Q1</c:v>
                </c:pt>
                <c:pt idx="4">
                  <c:v>1998 Q2</c:v>
                </c:pt>
                <c:pt idx="5">
                  <c:v>1998 Q3</c:v>
                </c:pt>
                <c:pt idx="6">
                  <c:v>1998 Q4</c:v>
                </c:pt>
                <c:pt idx="7">
                  <c:v>1999 Q1</c:v>
                </c:pt>
                <c:pt idx="8">
                  <c:v>1999 Q2</c:v>
                </c:pt>
                <c:pt idx="9">
                  <c:v>1999 Q3</c:v>
                </c:pt>
                <c:pt idx="10">
                  <c:v>1999 Q4</c:v>
                </c:pt>
                <c:pt idx="11">
                  <c:v>2000 Q1</c:v>
                </c:pt>
                <c:pt idx="12">
                  <c:v>2000 Q2</c:v>
                </c:pt>
                <c:pt idx="13">
                  <c:v>2000 Q3</c:v>
                </c:pt>
                <c:pt idx="14">
                  <c:v>2000 Q4</c:v>
                </c:pt>
                <c:pt idx="15">
                  <c:v>2001 Q1</c:v>
                </c:pt>
                <c:pt idx="16">
                  <c:v>2001 Q2</c:v>
                </c:pt>
                <c:pt idx="17">
                  <c:v>2001 Q3</c:v>
                </c:pt>
                <c:pt idx="18">
                  <c:v>2001 Q4</c:v>
                </c:pt>
                <c:pt idx="19">
                  <c:v>2002 Q1</c:v>
                </c:pt>
                <c:pt idx="20">
                  <c:v>2002 Q2</c:v>
                </c:pt>
                <c:pt idx="21">
                  <c:v>2002 Q3</c:v>
                </c:pt>
                <c:pt idx="22">
                  <c:v>2002 Q4</c:v>
                </c:pt>
                <c:pt idx="23">
                  <c:v>2003 Q1</c:v>
                </c:pt>
                <c:pt idx="24">
                  <c:v>2003 Q2</c:v>
                </c:pt>
                <c:pt idx="25">
                  <c:v>2003 Q3</c:v>
                </c:pt>
                <c:pt idx="26">
                  <c:v>2003 Q4</c:v>
                </c:pt>
                <c:pt idx="27">
                  <c:v>2004 Q1</c:v>
                </c:pt>
                <c:pt idx="28">
                  <c:v>2004 Q2</c:v>
                </c:pt>
                <c:pt idx="29">
                  <c:v>2004 Q3</c:v>
                </c:pt>
                <c:pt idx="30">
                  <c:v>2004 Q4</c:v>
                </c:pt>
                <c:pt idx="31">
                  <c:v>2005 Q1</c:v>
                </c:pt>
                <c:pt idx="32">
                  <c:v>2005 Q2</c:v>
                </c:pt>
                <c:pt idx="33">
                  <c:v>2005 Q3</c:v>
                </c:pt>
                <c:pt idx="34">
                  <c:v>2005 Q4</c:v>
                </c:pt>
                <c:pt idx="35">
                  <c:v>2006 Q1</c:v>
                </c:pt>
                <c:pt idx="36">
                  <c:v>2006 Q2</c:v>
                </c:pt>
                <c:pt idx="37">
                  <c:v>2006 Q3</c:v>
                </c:pt>
                <c:pt idx="38">
                  <c:v>2006 Q4</c:v>
                </c:pt>
                <c:pt idx="39">
                  <c:v>2007 Q1</c:v>
                </c:pt>
                <c:pt idx="40">
                  <c:v>2007 Q2</c:v>
                </c:pt>
                <c:pt idx="41">
                  <c:v>2007 Q3</c:v>
                </c:pt>
                <c:pt idx="42">
                  <c:v>2007 Q4</c:v>
                </c:pt>
                <c:pt idx="43">
                  <c:v>2008 Q1</c:v>
                </c:pt>
                <c:pt idx="44">
                  <c:v>2008 Q2</c:v>
                </c:pt>
                <c:pt idx="45">
                  <c:v>2008 Q3</c:v>
                </c:pt>
                <c:pt idx="46">
                  <c:v>2008 Q4</c:v>
                </c:pt>
                <c:pt idx="47">
                  <c:v>2009 Q1</c:v>
                </c:pt>
                <c:pt idx="48">
                  <c:v>2009 Q2</c:v>
                </c:pt>
                <c:pt idx="49">
                  <c:v>2009 Q3</c:v>
                </c:pt>
                <c:pt idx="50">
                  <c:v>2009 Q4</c:v>
                </c:pt>
                <c:pt idx="51">
                  <c:v>2010 Q1</c:v>
                </c:pt>
                <c:pt idx="52">
                  <c:v>2010 Q2</c:v>
                </c:pt>
                <c:pt idx="53">
                  <c:v>2010 Q3</c:v>
                </c:pt>
                <c:pt idx="54">
                  <c:v>2010 Q4</c:v>
                </c:pt>
                <c:pt idx="55">
                  <c:v>2011 Q1</c:v>
                </c:pt>
                <c:pt idx="56">
                  <c:v>2011 Q2</c:v>
                </c:pt>
                <c:pt idx="57">
                  <c:v>2011 Q3</c:v>
                </c:pt>
                <c:pt idx="58">
                  <c:v>2011 Q4</c:v>
                </c:pt>
                <c:pt idx="59">
                  <c:v>2012 Q1</c:v>
                </c:pt>
                <c:pt idx="60">
                  <c:v>2012 Q2</c:v>
                </c:pt>
                <c:pt idx="61">
                  <c:v>2012 Q3</c:v>
                </c:pt>
                <c:pt idx="62">
                  <c:v>2012 Q4</c:v>
                </c:pt>
                <c:pt idx="63">
                  <c:v>2013 Q1</c:v>
                </c:pt>
                <c:pt idx="64">
                  <c:v>2013 Q2</c:v>
                </c:pt>
                <c:pt idx="65">
                  <c:v>2013 Q3</c:v>
                </c:pt>
                <c:pt idx="66">
                  <c:v>2013 Q4</c:v>
                </c:pt>
                <c:pt idx="67">
                  <c:v>2014 Q1</c:v>
                </c:pt>
                <c:pt idx="68">
                  <c:v>2014 Q2</c:v>
                </c:pt>
              </c:strCache>
            </c:strRef>
          </c:cat>
          <c:val>
            <c:numRef>
              <c:f>Debt!$C$2:$C$70</c:f>
              <c:numCache>
                <c:formatCode>General</c:formatCode>
                <c:ptCount val="69"/>
                <c:pt idx="0">
                  <c:v>364.5</c:v>
                </c:pt>
                <c:pt idx="1">
                  <c:v>364.8</c:v>
                </c:pt>
                <c:pt idx="2">
                  <c:v>364</c:v>
                </c:pt>
                <c:pt idx="3">
                  <c:v>358.6</c:v>
                </c:pt>
                <c:pt idx="4">
                  <c:v>365.2</c:v>
                </c:pt>
                <c:pt idx="5">
                  <c:v>363.4</c:v>
                </c:pt>
                <c:pt idx="6">
                  <c:v>361.2</c:v>
                </c:pt>
                <c:pt idx="7">
                  <c:v>357.8</c:v>
                </c:pt>
                <c:pt idx="8">
                  <c:v>362.8</c:v>
                </c:pt>
                <c:pt idx="9">
                  <c:v>357.5</c:v>
                </c:pt>
                <c:pt idx="10">
                  <c:v>360.2</c:v>
                </c:pt>
                <c:pt idx="11">
                  <c:v>349.1</c:v>
                </c:pt>
                <c:pt idx="12">
                  <c:v>337.8</c:v>
                </c:pt>
                <c:pt idx="13">
                  <c:v>321.8</c:v>
                </c:pt>
                <c:pt idx="14">
                  <c:v>327.6</c:v>
                </c:pt>
                <c:pt idx="15">
                  <c:v>316.4</c:v>
                </c:pt>
                <c:pt idx="16">
                  <c:v>324.4</c:v>
                </c:pt>
                <c:pt idx="17">
                  <c:v>317.9</c:v>
                </c:pt>
                <c:pt idx="18">
                  <c:v>328.5</c:v>
                </c:pt>
                <c:pt idx="19">
                  <c:v>323.1</c:v>
                </c:pt>
                <c:pt idx="20">
                  <c:v>330.1</c:v>
                </c:pt>
                <c:pt idx="21">
                  <c:v>333.6</c:v>
                </c:pt>
                <c:pt idx="22">
                  <c:v>357.5</c:v>
                </c:pt>
                <c:pt idx="23">
                  <c:v>354.9</c:v>
                </c:pt>
                <c:pt idx="24">
                  <c:v>363.1</c:v>
                </c:pt>
                <c:pt idx="25">
                  <c:v>373.2</c:v>
                </c:pt>
                <c:pt idx="26">
                  <c:v>393.1</c:v>
                </c:pt>
                <c:pt idx="27">
                  <c:v>393.6</c:v>
                </c:pt>
                <c:pt idx="28">
                  <c:v>420.3</c:v>
                </c:pt>
                <c:pt idx="29">
                  <c:v>427.2</c:v>
                </c:pt>
                <c:pt idx="30">
                  <c:v>450.3</c:v>
                </c:pt>
                <c:pt idx="31">
                  <c:v>448.1</c:v>
                </c:pt>
                <c:pt idx="32">
                  <c:v>464.9</c:v>
                </c:pt>
                <c:pt idx="33">
                  <c:v>473.3</c:v>
                </c:pt>
                <c:pt idx="34">
                  <c:v>493.5</c:v>
                </c:pt>
                <c:pt idx="35">
                  <c:v>490.2</c:v>
                </c:pt>
                <c:pt idx="36">
                  <c:v>511.4</c:v>
                </c:pt>
                <c:pt idx="37">
                  <c:v>514.8</c:v>
                </c:pt>
                <c:pt idx="38">
                  <c:v>528.6</c:v>
                </c:pt>
                <c:pt idx="39">
                  <c:v>526.7</c:v>
                </c:pt>
                <c:pt idx="40">
                  <c:v>540</c:v>
                </c:pt>
                <c:pt idx="41">
                  <c:v>541.9</c:v>
                </c:pt>
                <c:pt idx="42">
                  <c:v>565.6</c:v>
                </c:pt>
                <c:pt idx="43">
                  <c:v>558.2</c:v>
                </c:pt>
                <c:pt idx="44">
                  <c:v>585.9</c:v>
                </c:pt>
                <c:pt idx="45">
                  <c:v>623</c:v>
                </c:pt>
                <c:pt idx="46">
                  <c:v>688.6</c:v>
                </c:pt>
                <c:pt idx="47">
                  <c:v>724.4</c:v>
                </c:pt>
                <c:pt idx="48">
                  <c:v>776.2</c:v>
                </c:pt>
                <c:pt idx="49">
                  <c:v>803.8</c:v>
                </c:pt>
                <c:pt idx="50">
                  <c:v>884.9</c:v>
                </c:pt>
                <c:pt idx="51">
                  <c:v>956.4</c:v>
                </c:pt>
                <c:pt idx="52">
                  <c:v>997.4</c:v>
                </c:pt>
                <c:pt idx="53">
                  <c:v>1036.3</c:v>
                </c:pt>
                <c:pt idx="54">
                  <c:v>1081.5</c:v>
                </c:pt>
                <c:pt idx="55">
                  <c:v>1101</c:v>
                </c:pt>
                <c:pt idx="56">
                  <c:v>1134.8</c:v>
                </c:pt>
                <c:pt idx="57">
                  <c:v>1151</c:v>
                </c:pt>
                <c:pt idx="58">
                  <c:v>1181</c:v>
                </c:pt>
                <c:pt idx="59">
                  <c:v>1190.9</c:v>
                </c:pt>
                <c:pt idx="60">
                  <c:v>1220.1</c:v>
                </c:pt>
                <c:pt idx="61">
                  <c:v>1241.6</c:v>
                </c:pt>
                <c:pt idx="62">
                  <c:v>1287.8</c:v>
                </c:pt>
                <c:pt idx="63">
                  <c:v>1299.1</c:v>
                </c:pt>
                <c:pt idx="64">
                  <c:v>1330.7</c:v>
                </c:pt>
                <c:pt idx="65">
                  <c:v>1350.6</c:v>
                </c:pt>
                <c:pt idx="66">
                  <c:v>1387.7</c:v>
                </c:pt>
                <c:pt idx="67">
                  <c:v>1402.2</c:v>
                </c:pt>
                <c:pt idx="68">
                  <c:v>143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29700"/>
        <c:axId val="61766986"/>
      </c:lineChart>
      <c:catAx>
        <c:axId val="2227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7449"/>
        <c:crossesAt val="0"/>
        <c:auto val="1"/>
        <c:lblAlgn val="ctr"/>
        <c:lblOffset val="100"/>
        <c:noMultiLvlLbl val="0"/>
      </c:catAx>
      <c:valAx>
        <c:axId val="738774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£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947"/>
        <c:crossesAt val="1"/>
        <c:crossBetween val="midCat"/>
      </c:valAx>
      <c:catAx>
        <c:axId val="231297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66986"/>
        <c:auto val="1"/>
        <c:lblAlgn val="ctr"/>
        <c:lblOffset val="100"/>
        <c:noMultiLvlLbl val="0"/>
      </c:catAx>
      <c:valAx>
        <c:axId val="61766986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9700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ficit!$B$1</c:f>
              <c:strCache>
                <c:ptCount val="1"/>
                <c:pt idx="0">
                  <c:v>Receipt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icit!$A$2:$A$70</c:f>
              <c:strCache>
                <c:ptCount val="69"/>
                <c:pt idx="0">
                  <c:v>1997 Q2 </c:v>
                </c:pt>
                <c:pt idx="1">
                  <c:v>1997 Q3 </c:v>
                </c:pt>
                <c:pt idx="2">
                  <c:v>1997 Q4 </c:v>
                </c:pt>
                <c:pt idx="3">
                  <c:v>1998 Q1 </c:v>
                </c:pt>
                <c:pt idx="4">
                  <c:v>1998 Q2 </c:v>
                </c:pt>
                <c:pt idx="5">
                  <c:v>1998 Q3 </c:v>
                </c:pt>
                <c:pt idx="6">
                  <c:v>1998 Q4 </c:v>
                </c:pt>
                <c:pt idx="7">
                  <c:v>1999 Q1 </c:v>
                </c:pt>
                <c:pt idx="8">
                  <c:v>1999 Q2 </c:v>
                </c:pt>
                <c:pt idx="9">
                  <c:v>1999 Q3 </c:v>
                </c:pt>
                <c:pt idx="10">
                  <c:v>1999 Q4 </c:v>
                </c:pt>
                <c:pt idx="11">
                  <c:v>2000 Q1 </c:v>
                </c:pt>
                <c:pt idx="12">
                  <c:v>2000 Q2 </c:v>
                </c:pt>
                <c:pt idx="13">
                  <c:v>2000 Q3 </c:v>
                </c:pt>
                <c:pt idx="14">
                  <c:v>2000 Q4 </c:v>
                </c:pt>
                <c:pt idx="15">
                  <c:v>2001 Q1 </c:v>
                </c:pt>
                <c:pt idx="16">
                  <c:v>2001 Q2 </c:v>
                </c:pt>
                <c:pt idx="17">
                  <c:v>2001 Q3 </c:v>
                </c:pt>
                <c:pt idx="18">
                  <c:v>2001 Q4 </c:v>
                </c:pt>
                <c:pt idx="19">
                  <c:v>2002 Q1 </c:v>
                </c:pt>
                <c:pt idx="20">
                  <c:v>2002 Q2 </c:v>
                </c:pt>
                <c:pt idx="21">
                  <c:v>2002 Q3 </c:v>
                </c:pt>
                <c:pt idx="22">
                  <c:v>2002 Q4 </c:v>
                </c:pt>
                <c:pt idx="23">
                  <c:v>2003 Q1 </c:v>
                </c:pt>
                <c:pt idx="24">
                  <c:v>2003 Q2 </c:v>
                </c:pt>
                <c:pt idx="25">
                  <c:v>2003 Q3 </c:v>
                </c:pt>
                <c:pt idx="26">
                  <c:v>2003 Q4 </c:v>
                </c:pt>
                <c:pt idx="27">
                  <c:v>2004 Q1 </c:v>
                </c:pt>
                <c:pt idx="28">
                  <c:v>2004 Q2 </c:v>
                </c:pt>
                <c:pt idx="29">
                  <c:v>2004 Q3 </c:v>
                </c:pt>
                <c:pt idx="30">
                  <c:v>2004 Q4 </c:v>
                </c:pt>
                <c:pt idx="31">
                  <c:v>2005 Q1 </c:v>
                </c:pt>
                <c:pt idx="32">
                  <c:v>2005 Q2 </c:v>
                </c:pt>
                <c:pt idx="33">
                  <c:v>2005 Q3 </c:v>
                </c:pt>
                <c:pt idx="34">
                  <c:v>2005 Q4 </c:v>
                </c:pt>
                <c:pt idx="35">
                  <c:v>2006 Q1 </c:v>
                </c:pt>
                <c:pt idx="36">
                  <c:v>2006 Q2 </c:v>
                </c:pt>
                <c:pt idx="37">
                  <c:v>2006 Q3 </c:v>
                </c:pt>
                <c:pt idx="38">
                  <c:v>2006 Q4 </c:v>
                </c:pt>
                <c:pt idx="39">
                  <c:v>2007 Q1 </c:v>
                </c:pt>
                <c:pt idx="40">
                  <c:v>2007 Q2 </c:v>
                </c:pt>
                <c:pt idx="41">
                  <c:v>2007 Q3 </c:v>
                </c:pt>
                <c:pt idx="42">
                  <c:v>2007 Q4 </c:v>
                </c:pt>
                <c:pt idx="43">
                  <c:v>2008 Q1 </c:v>
                </c:pt>
                <c:pt idx="44">
                  <c:v>2008 Q2 </c:v>
                </c:pt>
                <c:pt idx="45">
                  <c:v>2008 Q3 </c:v>
                </c:pt>
                <c:pt idx="46">
                  <c:v>2008 Q4 </c:v>
                </c:pt>
                <c:pt idx="47">
                  <c:v>2009 Q1 </c:v>
                </c:pt>
                <c:pt idx="48">
                  <c:v>2009 Q2 </c:v>
                </c:pt>
                <c:pt idx="49">
                  <c:v>2009 Q3 </c:v>
                </c:pt>
                <c:pt idx="50">
                  <c:v>2009 Q4 </c:v>
                </c:pt>
                <c:pt idx="51">
                  <c:v>2010 Q1 </c:v>
                </c:pt>
                <c:pt idx="52">
                  <c:v>2010 Q2 </c:v>
                </c:pt>
                <c:pt idx="53">
                  <c:v>2010 Q3 </c:v>
                </c:pt>
                <c:pt idx="54">
                  <c:v>2010 Q4 </c:v>
                </c:pt>
                <c:pt idx="55">
                  <c:v>2011 Q1 </c:v>
                </c:pt>
                <c:pt idx="56">
                  <c:v>2011 Q2 </c:v>
                </c:pt>
                <c:pt idx="57">
                  <c:v>2011 Q3 </c:v>
                </c:pt>
                <c:pt idx="58">
                  <c:v>2011 Q4 </c:v>
                </c:pt>
                <c:pt idx="59">
                  <c:v>2012 Q1 </c:v>
                </c:pt>
                <c:pt idx="60">
                  <c:v>2012 Q2 </c:v>
                </c:pt>
                <c:pt idx="61">
                  <c:v>2012 Q3 </c:v>
                </c:pt>
                <c:pt idx="62">
                  <c:v>2012 Q4 </c:v>
                </c:pt>
                <c:pt idx="63">
                  <c:v>2013 Q1 </c:v>
                </c:pt>
                <c:pt idx="64">
                  <c:v>2013 Q2 </c:v>
                </c:pt>
                <c:pt idx="65">
                  <c:v>2013 Q3 </c:v>
                </c:pt>
                <c:pt idx="66">
                  <c:v>2013 Q4 </c:v>
                </c:pt>
                <c:pt idx="67">
                  <c:v>2014 Q1 </c:v>
                </c:pt>
                <c:pt idx="68">
                  <c:v>2014 Q2</c:v>
                </c:pt>
              </c:strCache>
            </c:strRef>
          </c:cat>
          <c:val>
            <c:numRef>
              <c:f>Deficit!$B$2:$B$70</c:f>
              <c:numCache>
                <c:formatCode>General</c:formatCode>
                <c:ptCount val="69"/>
                <c:pt idx="0">
                  <c:v>64943</c:v>
                </c:pt>
                <c:pt idx="1">
                  <c:v>72066</c:v>
                </c:pt>
                <c:pt idx="2">
                  <c:v>80995</c:v>
                </c:pt>
                <c:pt idx="3">
                  <c:v>87140</c:v>
                </c:pt>
                <c:pt idx="4">
                  <c:v>68537</c:v>
                </c:pt>
                <c:pt idx="5">
                  <c:v>78377</c:v>
                </c:pt>
                <c:pt idx="6">
                  <c:v>85475</c:v>
                </c:pt>
                <c:pt idx="7">
                  <c:v>91095</c:v>
                </c:pt>
                <c:pt idx="8">
                  <c:v>73724</c:v>
                </c:pt>
                <c:pt idx="9">
                  <c:v>85036</c:v>
                </c:pt>
                <c:pt idx="10">
                  <c:v>88639</c:v>
                </c:pt>
                <c:pt idx="11">
                  <c:v>97807</c:v>
                </c:pt>
                <c:pt idx="12">
                  <c:v>81304</c:v>
                </c:pt>
                <c:pt idx="13">
                  <c:v>89884</c:v>
                </c:pt>
                <c:pt idx="14">
                  <c:v>92008</c:v>
                </c:pt>
                <c:pt idx="15">
                  <c:v>105054</c:v>
                </c:pt>
                <c:pt idx="16">
                  <c:v>84709</c:v>
                </c:pt>
                <c:pt idx="17">
                  <c:v>92061</c:v>
                </c:pt>
                <c:pt idx="18">
                  <c:v>93017</c:v>
                </c:pt>
                <c:pt idx="19">
                  <c:v>103823</c:v>
                </c:pt>
                <c:pt idx="20">
                  <c:v>85969</c:v>
                </c:pt>
                <c:pt idx="21">
                  <c:v>93986</c:v>
                </c:pt>
                <c:pt idx="22">
                  <c:v>92648</c:v>
                </c:pt>
                <c:pt idx="23">
                  <c:v>106558</c:v>
                </c:pt>
                <c:pt idx="24">
                  <c:v>91998</c:v>
                </c:pt>
                <c:pt idx="25">
                  <c:v>98733</c:v>
                </c:pt>
                <c:pt idx="26">
                  <c:v>97539</c:v>
                </c:pt>
                <c:pt idx="27">
                  <c:v>114318</c:v>
                </c:pt>
                <c:pt idx="28">
                  <c:v>96594</c:v>
                </c:pt>
                <c:pt idx="29">
                  <c:v>105156</c:v>
                </c:pt>
                <c:pt idx="30">
                  <c:v>105124</c:v>
                </c:pt>
                <c:pt idx="31">
                  <c:v>122838</c:v>
                </c:pt>
                <c:pt idx="32">
                  <c:v>102414</c:v>
                </c:pt>
                <c:pt idx="33">
                  <c:v>113611</c:v>
                </c:pt>
                <c:pt idx="34">
                  <c:v>110454</c:v>
                </c:pt>
                <c:pt idx="35">
                  <c:v>133598</c:v>
                </c:pt>
                <c:pt idx="36">
                  <c:v>108247</c:v>
                </c:pt>
                <c:pt idx="37">
                  <c:v>122557</c:v>
                </c:pt>
                <c:pt idx="38">
                  <c:v>119803</c:v>
                </c:pt>
                <c:pt idx="39">
                  <c:v>139648</c:v>
                </c:pt>
                <c:pt idx="40">
                  <c:v>114227</c:v>
                </c:pt>
                <c:pt idx="41">
                  <c:v>127811</c:v>
                </c:pt>
                <c:pt idx="42">
                  <c:v>124622</c:v>
                </c:pt>
                <c:pt idx="43">
                  <c:v>151734</c:v>
                </c:pt>
                <c:pt idx="44">
                  <c:v>118063</c:v>
                </c:pt>
                <c:pt idx="45">
                  <c:v>130117</c:v>
                </c:pt>
                <c:pt idx="46">
                  <c:v>119544</c:v>
                </c:pt>
                <c:pt idx="47">
                  <c:v>137405</c:v>
                </c:pt>
                <c:pt idx="48">
                  <c:v>108988</c:v>
                </c:pt>
                <c:pt idx="49">
                  <c:v>118012</c:v>
                </c:pt>
                <c:pt idx="50">
                  <c:v>117509</c:v>
                </c:pt>
                <c:pt idx="51">
                  <c:v>143835</c:v>
                </c:pt>
                <c:pt idx="52">
                  <c:v>119050</c:v>
                </c:pt>
                <c:pt idx="53">
                  <c:v>129150</c:v>
                </c:pt>
                <c:pt idx="54">
                  <c:v>124516</c:v>
                </c:pt>
                <c:pt idx="55">
                  <c:v>153416</c:v>
                </c:pt>
                <c:pt idx="56">
                  <c:v>123072</c:v>
                </c:pt>
                <c:pt idx="57">
                  <c:v>138200</c:v>
                </c:pt>
                <c:pt idx="58">
                  <c:v>131832</c:v>
                </c:pt>
                <c:pt idx="59">
                  <c:v>156106</c:v>
                </c:pt>
                <c:pt idx="60">
                  <c:v>128229</c:v>
                </c:pt>
                <c:pt idx="61">
                  <c:v>137715</c:v>
                </c:pt>
                <c:pt idx="62">
                  <c:v>134614</c:v>
                </c:pt>
                <c:pt idx="63">
                  <c:v>163360</c:v>
                </c:pt>
                <c:pt idx="64">
                  <c:v>144963</c:v>
                </c:pt>
                <c:pt idx="65">
                  <c:v>143133</c:v>
                </c:pt>
                <c:pt idx="66">
                  <c:v>139085</c:v>
                </c:pt>
                <c:pt idx="67">
                  <c:v>163143</c:v>
                </c:pt>
                <c:pt idx="68">
                  <c:v>139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ficit!$C$1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icit!$A$2:$A$70</c:f>
              <c:strCache>
                <c:ptCount val="69"/>
                <c:pt idx="0">
                  <c:v>1997 Q2 </c:v>
                </c:pt>
                <c:pt idx="1">
                  <c:v>1997 Q3 </c:v>
                </c:pt>
                <c:pt idx="2">
                  <c:v>1997 Q4 </c:v>
                </c:pt>
                <c:pt idx="3">
                  <c:v>1998 Q1 </c:v>
                </c:pt>
                <c:pt idx="4">
                  <c:v>1998 Q2 </c:v>
                </c:pt>
                <c:pt idx="5">
                  <c:v>1998 Q3 </c:v>
                </c:pt>
                <c:pt idx="6">
                  <c:v>1998 Q4 </c:v>
                </c:pt>
                <c:pt idx="7">
                  <c:v>1999 Q1 </c:v>
                </c:pt>
                <c:pt idx="8">
                  <c:v>1999 Q2 </c:v>
                </c:pt>
                <c:pt idx="9">
                  <c:v>1999 Q3 </c:v>
                </c:pt>
                <c:pt idx="10">
                  <c:v>1999 Q4 </c:v>
                </c:pt>
                <c:pt idx="11">
                  <c:v>2000 Q1 </c:v>
                </c:pt>
                <c:pt idx="12">
                  <c:v>2000 Q2 </c:v>
                </c:pt>
                <c:pt idx="13">
                  <c:v>2000 Q3 </c:v>
                </c:pt>
                <c:pt idx="14">
                  <c:v>2000 Q4 </c:v>
                </c:pt>
                <c:pt idx="15">
                  <c:v>2001 Q1 </c:v>
                </c:pt>
                <c:pt idx="16">
                  <c:v>2001 Q2 </c:v>
                </c:pt>
                <c:pt idx="17">
                  <c:v>2001 Q3 </c:v>
                </c:pt>
                <c:pt idx="18">
                  <c:v>2001 Q4 </c:v>
                </c:pt>
                <c:pt idx="19">
                  <c:v>2002 Q1 </c:v>
                </c:pt>
                <c:pt idx="20">
                  <c:v>2002 Q2 </c:v>
                </c:pt>
                <c:pt idx="21">
                  <c:v>2002 Q3 </c:v>
                </c:pt>
                <c:pt idx="22">
                  <c:v>2002 Q4 </c:v>
                </c:pt>
                <c:pt idx="23">
                  <c:v>2003 Q1 </c:v>
                </c:pt>
                <c:pt idx="24">
                  <c:v>2003 Q2 </c:v>
                </c:pt>
                <c:pt idx="25">
                  <c:v>2003 Q3 </c:v>
                </c:pt>
                <c:pt idx="26">
                  <c:v>2003 Q4 </c:v>
                </c:pt>
                <c:pt idx="27">
                  <c:v>2004 Q1 </c:v>
                </c:pt>
                <c:pt idx="28">
                  <c:v>2004 Q2 </c:v>
                </c:pt>
                <c:pt idx="29">
                  <c:v>2004 Q3 </c:v>
                </c:pt>
                <c:pt idx="30">
                  <c:v>2004 Q4 </c:v>
                </c:pt>
                <c:pt idx="31">
                  <c:v>2005 Q1 </c:v>
                </c:pt>
                <c:pt idx="32">
                  <c:v>2005 Q2 </c:v>
                </c:pt>
                <c:pt idx="33">
                  <c:v>2005 Q3 </c:v>
                </c:pt>
                <c:pt idx="34">
                  <c:v>2005 Q4 </c:v>
                </c:pt>
                <c:pt idx="35">
                  <c:v>2006 Q1 </c:v>
                </c:pt>
                <c:pt idx="36">
                  <c:v>2006 Q2 </c:v>
                </c:pt>
                <c:pt idx="37">
                  <c:v>2006 Q3 </c:v>
                </c:pt>
                <c:pt idx="38">
                  <c:v>2006 Q4 </c:v>
                </c:pt>
                <c:pt idx="39">
                  <c:v>2007 Q1 </c:v>
                </c:pt>
                <c:pt idx="40">
                  <c:v>2007 Q2 </c:v>
                </c:pt>
                <c:pt idx="41">
                  <c:v>2007 Q3 </c:v>
                </c:pt>
                <c:pt idx="42">
                  <c:v>2007 Q4 </c:v>
                </c:pt>
                <c:pt idx="43">
                  <c:v>2008 Q1 </c:v>
                </c:pt>
                <c:pt idx="44">
                  <c:v>2008 Q2 </c:v>
                </c:pt>
                <c:pt idx="45">
                  <c:v>2008 Q3 </c:v>
                </c:pt>
                <c:pt idx="46">
                  <c:v>2008 Q4 </c:v>
                </c:pt>
                <c:pt idx="47">
                  <c:v>2009 Q1 </c:v>
                </c:pt>
                <c:pt idx="48">
                  <c:v>2009 Q2 </c:v>
                </c:pt>
                <c:pt idx="49">
                  <c:v>2009 Q3 </c:v>
                </c:pt>
                <c:pt idx="50">
                  <c:v>2009 Q4 </c:v>
                </c:pt>
                <c:pt idx="51">
                  <c:v>2010 Q1 </c:v>
                </c:pt>
                <c:pt idx="52">
                  <c:v>2010 Q2 </c:v>
                </c:pt>
                <c:pt idx="53">
                  <c:v>2010 Q3 </c:v>
                </c:pt>
                <c:pt idx="54">
                  <c:v>2010 Q4 </c:v>
                </c:pt>
                <c:pt idx="55">
                  <c:v>2011 Q1 </c:v>
                </c:pt>
                <c:pt idx="56">
                  <c:v>2011 Q2 </c:v>
                </c:pt>
                <c:pt idx="57">
                  <c:v>2011 Q3 </c:v>
                </c:pt>
                <c:pt idx="58">
                  <c:v>2011 Q4 </c:v>
                </c:pt>
                <c:pt idx="59">
                  <c:v>2012 Q1 </c:v>
                </c:pt>
                <c:pt idx="60">
                  <c:v>2012 Q2 </c:v>
                </c:pt>
                <c:pt idx="61">
                  <c:v>2012 Q3 </c:v>
                </c:pt>
                <c:pt idx="62">
                  <c:v>2012 Q4 </c:v>
                </c:pt>
                <c:pt idx="63">
                  <c:v>2013 Q1 </c:v>
                </c:pt>
                <c:pt idx="64">
                  <c:v>2013 Q2 </c:v>
                </c:pt>
                <c:pt idx="65">
                  <c:v>2013 Q3 </c:v>
                </c:pt>
                <c:pt idx="66">
                  <c:v>2013 Q4 </c:v>
                </c:pt>
                <c:pt idx="67">
                  <c:v>2014 Q1 </c:v>
                </c:pt>
                <c:pt idx="68">
                  <c:v>2014 Q2</c:v>
                </c:pt>
              </c:strCache>
            </c:strRef>
          </c:cat>
          <c:val>
            <c:numRef>
              <c:f>Deficit!$C$2:$C$70</c:f>
              <c:numCache>
                <c:formatCode>General</c:formatCode>
                <c:ptCount val="69"/>
                <c:pt idx="0">
                  <c:v>71478</c:v>
                </c:pt>
                <c:pt idx="1">
                  <c:v>72455</c:v>
                </c:pt>
                <c:pt idx="2">
                  <c:v>73534</c:v>
                </c:pt>
                <c:pt idx="3">
                  <c:v>75670</c:v>
                </c:pt>
                <c:pt idx="4">
                  <c:v>73282</c:v>
                </c:pt>
                <c:pt idx="5">
                  <c:v>73726</c:v>
                </c:pt>
                <c:pt idx="6">
                  <c:v>76193</c:v>
                </c:pt>
                <c:pt idx="7">
                  <c:v>76534</c:v>
                </c:pt>
                <c:pt idx="8">
                  <c:v>74593</c:v>
                </c:pt>
                <c:pt idx="9">
                  <c:v>76247</c:v>
                </c:pt>
                <c:pt idx="10">
                  <c:v>80080</c:v>
                </c:pt>
                <c:pt idx="11">
                  <c:v>77944</c:v>
                </c:pt>
                <c:pt idx="12">
                  <c:v>79318</c:v>
                </c:pt>
                <c:pt idx="13">
                  <c:v>81154</c:v>
                </c:pt>
                <c:pt idx="14">
                  <c:v>84783</c:v>
                </c:pt>
                <c:pt idx="15">
                  <c:v>84030</c:v>
                </c:pt>
                <c:pt idx="16">
                  <c:v>84298</c:v>
                </c:pt>
                <c:pt idx="17">
                  <c:v>82629</c:v>
                </c:pt>
                <c:pt idx="18">
                  <c:v>90428</c:v>
                </c:pt>
                <c:pt idx="19">
                  <c:v>89797</c:v>
                </c:pt>
                <c:pt idx="20">
                  <c:v>91631</c:v>
                </c:pt>
                <c:pt idx="21">
                  <c:v>90707</c:v>
                </c:pt>
                <c:pt idx="22">
                  <c:v>95139</c:v>
                </c:pt>
                <c:pt idx="23">
                  <c:v>96104</c:v>
                </c:pt>
                <c:pt idx="24">
                  <c:v>100750</c:v>
                </c:pt>
                <c:pt idx="25">
                  <c:v>98722</c:v>
                </c:pt>
                <c:pt idx="26">
                  <c:v>103653</c:v>
                </c:pt>
                <c:pt idx="27">
                  <c:v>102464</c:v>
                </c:pt>
                <c:pt idx="28">
                  <c:v>106148</c:v>
                </c:pt>
                <c:pt idx="29">
                  <c:v>106684</c:v>
                </c:pt>
                <c:pt idx="30">
                  <c:v>110847</c:v>
                </c:pt>
                <c:pt idx="31">
                  <c:v>110990</c:v>
                </c:pt>
                <c:pt idx="32">
                  <c:v>111587</c:v>
                </c:pt>
                <c:pt idx="33">
                  <c:v>112266</c:v>
                </c:pt>
                <c:pt idx="34">
                  <c:v>117740</c:v>
                </c:pt>
                <c:pt idx="35">
                  <c:v>117302</c:v>
                </c:pt>
                <c:pt idx="36">
                  <c:v>121032</c:v>
                </c:pt>
                <c:pt idx="37">
                  <c:v>119227</c:v>
                </c:pt>
                <c:pt idx="38">
                  <c:v>122207</c:v>
                </c:pt>
                <c:pt idx="39">
                  <c:v>119929</c:v>
                </c:pt>
                <c:pt idx="40">
                  <c:v>126817</c:v>
                </c:pt>
                <c:pt idx="41">
                  <c:v>126035</c:v>
                </c:pt>
                <c:pt idx="42">
                  <c:v>129990</c:v>
                </c:pt>
                <c:pt idx="43">
                  <c:v>128509</c:v>
                </c:pt>
                <c:pt idx="44">
                  <c:v>135010</c:v>
                </c:pt>
                <c:pt idx="45">
                  <c:v>131221</c:v>
                </c:pt>
                <c:pt idx="46">
                  <c:v>136496</c:v>
                </c:pt>
                <c:pt idx="47">
                  <c:v>134914</c:v>
                </c:pt>
                <c:pt idx="48">
                  <c:v>143960</c:v>
                </c:pt>
                <c:pt idx="49">
                  <c:v>137318</c:v>
                </c:pt>
                <c:pt idx="50">
                  <c:v>145683</c:v>
                </c:pt>
                <c:pt idx="51">
                  <c:v>147926</c:v>
                </c:pt>
                <c:pt idx="52">
                  <c:v>152644</c:v>
                </c:pt>
                <c:pt idx="53">
                  <c:v>148130</c:v>
                </c:pt>
                <c:pt idx="54">
                  <c:v>155545</c:v>
                </c:pt>
                <c:pt idx="55">
                  <c:v>150821</c:v>
                </c:pt>
                <c:pt idx="56">
                  <c:v>157879</c:v>
                </c:pt>
                <c:pt idx="57">
                  <c:v>149975</c:v>
                </c:pt>
                <c:pt idx="58">
                  <c:v>154169</c:v>
                </c:pt>
                <c:pt idx="59">
                  <c:v>157318</c:v>
                </c:pt>
                <c:pt idx="60">
                  <c:v>160146</c:v>
                </c:pt>
                <c:pt idx="61">
                  <c:v>154175</c:v>
                </c:pt>
                <c:pt idx="62">
                  <c:v>162779</c:v>
                </c:pt>
                <c:pt idx="63">
                  <c:v>155377</c:v>
                </c:pt>
                <c:pt idx="64">
                  <c:v>167775</c:v>
                </c:pt>
                <c:pt idx="65">
                  <c:v>153184</c:v>
                </c:pt>
                <c:pt idx="66">
                  <c:v>160695</c:v>
                </c:pt>
                <c:pt idx="67">
                  <c:v>161815</c:v>
                </c:pt>
                <c:pt idx="68">
                  <c:v>168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ficit!$D$1</c:f>
              <c:strCache>
                <c:ptCount val="1"/>
                <c:pt idx="0">
                  <c:v>Depreciation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icit!$A$2:$A$70</c:f>
              <c:strCache>
                <c:ptCount val="69"/>
                <c:pt idx="0">
                  <c:v>1997 Q2 </c:v>
                </c:pt>
                <c:pt idx="1">
                  <c:v>1997 Q3 </c:v>
                </c:pt>
                <c:pt idx="2">
                  <c:v>1997 Q4 </c:v>
                </c:pt>
                <c:pt idx="3">
                  <c:v>1998 Q1 </c:v>
                </c:pt>
                <c:pt idx="4">
                  <c:v>1998 Q2 </c:v>
                </c:pt>
                <c:pt idx="5">
                  <c:v>1998 Q3 </c:v>
                </c:pt>
                <c:pt idx="6">
                  <c:v>1998 Q4 </c:v>
                </c:pt>
                <c:pt idx="7">
                  <c:v>1999 Q1 </c:v>
                </c:pt>
                <c:pt idx="8">
                  <c:v>1999 Q2 </c:v>
                </c:pt>
                <c:pt idx="9">
                  <c:v>1999 Q3 </c:v>
                </c:pt>
                <c:pt idx="10">
                  <c:v>1999 Q4 </c:v>
                </c:pt>
                <c:pt idx="11">
                  <c:v>2000 Q1 </c:v>
                </c:pt>
                <c:pt idx="12">
                  <c:v>2000 Q2 </c:v>
                </c:pt>
                <c:pt idx="13">
                  <c:v>2000 Q3 </c:v>
                </c:pt>
                <c:pt idx="14">
                  <c:v>2000 Q4 </c:v>
                </c:pt>
                <c:pt idx="15">
                  <c:v>2001 Q1 </c:v>
                </c:pt>
                <c:pt idx="16">
                  <c:v>2001 Q2 </c:v>
                </c:pt>
                <c:pt idx="17">
                  <c:v>2001 Q3 </c:v>
                </c:pt>
                <c:pt idx="18">
                  <c:v>2001 Q4 </c:v>
                </c:pt>
                <c:pt idx="19">
                  <c:v>2002 Q1 </c:v>
                </c:pt>
                <c:pt idx="20">
                  <c:v>2002 Q2 </c:v>
                </c:pt>
                <c:pt idx="21">
                  <c:v>2002 Q3 </c:v>
                </c:pt>
                <c:pt idx="22">
                  <c:v>2002 Q4 </c:v>
                </c:pt>
                <c:pt idx="23">
                  <c:v>2003 Q1 </c:v>
                </c:pt>
                <c:pt idx="24">
                  <c:v>2003 Q2 </c:v>
                </c:pt>
                <c:pt idx="25">
                  <c:v>2003 Q3 </c:v>
                </c:pt>
                <c:pt idx="26">
                  <c:v>2003 Q4 </c:v>
                </c:pt>
                <c:pt idx="27">
                  <c:v>2004 Q1 </c:v>
                </c:pt>
                <c:pt idx="28">
                  <c:v>2004 Q2 </c:v>
                </c:pt>
                <c:pt idx="29">
                  <c:v>2004 Q3 </c:v>
                </c:pt>
                <c:pt idx="30">
                  <c:v>2004 Q4 </c:v>
                </c:pt>
                <c:pt idx="31">
                  <c:v>2005 Q1 </c:v>
                </c:pt>
                <c:pt idx="32">
                  <c:v>2005 Q2 </c:v>
                </c:pt>
                <c:pt idx="33">
                  <c:v>2005 Q3 </c:v>
                </c:pt>
                <c:pt idx="34">
                  <c:v>2005 Q4 </c:v>
                </c:pt>
                <c:pt idx="35">
                  <c:v>2006 Q1 </c:v>
                </c:pt>
                <c:pt idx="36">
                  <c:v>2006 Q2 </c:v>
                </c:pt>
                <c:pt idx="37">
                  <c:v>2006 Q3 </c:v>
                </c:pt>
                <c:pt idx="38">
                  <c:v>2006 Q4 </c:v>
                </c:pt>
                <c:pt idx="39">
                  <c:v>2007 Q1 </c:v>
                </c:pt>
                <c:pt idx="40">
                  <c:v>2007 Q2 </c:v>
                </c:pt>
                <c:pt idx="41">
                  <c:v>2007 Q3 </c:v>
                </c:pt>
                <c:pt idx="42">
                  <c:v>2007 Q4 </c:v>
                </c:pt>
                <c:pt idx="43">
                  <c:v>2008 Q1 </c:v>
                </c:pt>
                <c:pt idx="44">
                  <c:v>2008 Q2 </c:v>
                </c:pt>
                <c:pt idx="45">
                  <c:v>2008 Q3 </c:v>
                </c:pt>
                <c:pt idx="46">
                  <c:v>2008 Q4 </c:v>
                </c:pt>
                <c:pt idx="47">
                  <c:v>2009 Q1 </c:v>
                </c:pt>
                <c:pt idx="48">
                  <c:v>2009 Q2 </c:v>
                </c:pt>
                <c:pt idx="49">
                  <c:v>2009 Q3 </c:v>
                </c:pt>
                <c:pt idx="50">
                  <c:v>2009 Q4 </c:v>
                </c:pt>
                <c:pt idx="51">
                  <c:v>2010 Q1 </c:v>
                </c:pt>
                <c:pt idx="52">
                  <c:v>2010 Q2 </c:v>
                </c:pt>
                <c:pt idx="53">
                  <c:v>2010 Q3 </c:v>
                </c:pt>
                <c:pt idx="54">
                  <c:v>2010 Q4 </c:v>
                </c:pt>
                <c:pt idx="55">
                  <c:v>2011 Q1 </c:v>
                </c:pt>
                <c:pt idx="56">
                  <c:v>2011 Q2 </c:v>
                </c:pt>
                <c:pt idx="57">
                  <c:v>2011 Q3 </c:v>
                </c:pt>
                <c:pt idx="58">
                  <c:v>2011 Q4 </c:v>
                </c:pt>
                <c:pt idx="59">
                  <c:v>2012 Q1 </c:v>
                </c:pt>
                <c:pt idx="60">
                  <c:v>2012 Q2 </c:v>
                </c:pt>
                <c:pt idx="61">
                  <c:v>2012 Q3 </c:v>
                </c:pt>
                <c:pt idx="62">
                  <c:v>2012 Q4 </c:v>
                </c:pt>
                <c:pt idx="63">
                  <c:v>2013 Q1 </c:v>
                </c:pt>
                <c:pt idx="64">
                  <c:v>2013 Q2 </c:v>
                </c:pt>
                <c:pt idx="65">
                  <c:v>2013 Q3 </c:v>
                </c:pt>
                <c:pt idx="66">
                  <c:v>2013 Q4 </c:v>
                </c:pt>
                <c:pt idx="67">
                  <c:v>2014 Q1 </c:v>
                </c:pt>
                <c:pt idx="68">
                  <c:v>2014 Q2</c:v>
                </c:pt>
              </c:strCache>
            </c:strRef>
          </c:cat>
          <c:val>
            <c:numRef>
              <c:f>Deficit!$D$2:$D$70</c:f>
              <c:numCache>
                <c:formatCode>General</c:formatCode>
                <c:ptCount val="69"/>
                <c:pt idx="0">
                  <c:v>2134</c:v>
                </c:pt>
                <c:pt idx="1">
                  <c:v>2146</c:v>
                </c:pt>
                <c:pt idx="2">
                  <c:v>2162</c:v>
                </c:pt>
                <c:pt idx="3">
                  <c:v>2303</c:v>
                </c:pt>
                <c:pt idx="4">
                  <c:v>2136</c:v>
                </c:pt>
                <c:pt idx="5">
                  <c:v>2141</c:v>
                </c:pt>
                <c:pt idx="6">
                  <c:v>2159</c:v>
                </c:pt>
                <c:pt idx="7">
                  <c:v>2170</c:v>
                </c:pt>
                <c:pt idx="8">
                  <c:v>2189</c:v>
                </c:pt>
                <c:pt idx="9">
                  <c:v>2221</c:v>
                </c:pt>
                <c:pt idx="10">
                  <c:v>2258</c:v>
                </c:pt>
                <c:pt idx="11">
                  <c:v>2280</c:v>
                </c:pt>
                <c:pt idx="12">
                  <c:v>2288</c:v>
                </c:pt>
                <c:pt idx="13">
                  <c:v>2310</c:v>
                </c:pt>
                <c:pt idx="14">
                  <c:v>2324</c:v>
                </c:pt>
                <c:pt idx="15">
                  <c:v>2333</c:v>
                </c:pt>
                <c:pt idx="16">
                  <c:v>2339</c:v>
                </c:pt>
                <c:pt idx="17">
                  <c:v>2357</c:v>
                </c:pt>
                <c:pt idx="18">
                  <c:v>2386</c:v>
                </c:pt>
                <c:pt idx="19">
                  <c:v>2412</c:v>
                </c:pt>
                <c:pt idx="20">
                  <c:v>2440</c:v>
                </c:pt>
                <c:pt idx="21">
                  <c:v>2477</c:v>
                </c:pt>
                <c:pt idx="22">
                  <c:v>2505</c:v>
                </c:pt>
                <c:pt idx="23">
                  <c:v>3043</c:v>
                </c:pt>
                <c:pt idx="24">
                  <c:v>2582</c:v>
                </c:pt>
                <c:pt idx="25">
                  <c:v>2619</c:v>
                </c:pt>
                <c:pt idx="26">
                  <c:v>2661</c:v>
                </c:pt>
                <c:pt idx="27">
                  <c:v>2730</c:v>
                </c:pt>
                <c:pt idx="28">
                  <c:v>2866</c:v>
                </c:pt>
                <c:pt idx="29">
                  <c:v>2927</c:v>
                </c:pt>
                <c:pt idx="30">
                  <c:v>2971</c:v>
                </c:pt>
                <c:pt idx="31">
                  <c:v>3062</c:v>
                </c:pt>
                <c:pt idx="32">
                  <c:v>3010</c:v>
                </c:pt>
                <c:pt idx="33">
                  <c:v>3046</c:v>
                </c:pt>
                <c:pt idx="34">
                  <c:v>3089</c:v>
                </c:pt>
                <c:pt idx="35">
                  <c:v>3183</c:v>
                </c:pt>
                <c:pt idx="36">
                  <c:v>3183</c:v>
                </c:pt>
                <c:pt idx="37">
                  <c:v>3225</c:v>
                </c:pt>
                <c:pt idx="38">
                  <c:v>3258</c:v>
                </c:pt>
                <c:pt idx="39">
                  <c:v>3273</c:v>
                </c:pt>
                <c:pt idx="40">
                  <c:v>3300</c:v>
                </c:pt>
                <c:pt idx="41">
                  <c:v>3328</c:v>
                </c:pt>
                <c:pt idx="42">
                  <c:v>3395</c:v>
                </c:pt>
                <c:pt idx="43">
                  <c:v>3476</c:v>
                </c:pt>
                <c:pt idx="44">
                  <c:v>3551</c:v>
                </c:pt>
                <c:pt idx="45">
                  <c:v>3613</c:v>
                </c:pt>
                <c:pt idx="46">
                  <c:v>3649</c:v>
                </c:pt>
                <c:pt idx="47">
                  <c:v>3728</c:v>
                </c:pt>
                <c:pt idx="48">
                  <c:v>3661</c:v>
                </c:pt>
                <c:pt idx="49">
                  <c:v>3701</c:v>
                </c:pt>
                <c:pt idx="50">
                  <c:v>3746</c:v>
                </c:pt>
                <c:pt idx="51">
                  <c:v>3787</c:v>
                </c:pt>
                <c:pt idx="52">
                  <c:v>3837</c:v>
                </c:pt>
                <c:pt idx="53">
                  <c:v>3901</c:v>
                </c:pt>
                <c:pt idx="54">
                  <c:v>3963</c:v>
                </c:pt>
                <c:pt idx="55">
                  <c:v>4089</c:v>
                </c:pt>
                <c:pt idx="56">
                  <c:v>4064</c:v>
                </c:pt>
                <c:pt idx="57">
                  <c:v>4103</c:v>
                </c:pt>
                <c:pt idx="58">
                  <c:v>4134</c:v>
                </c:pt>
                <c:pt idx="59">
                  <c:v>4306</c:v>
                </c:pt>
                <c:pt idx="60">
                  <c:v>4209</c:v>
                </c:pt>
                <c:pt idx="61">
                  <c:v>4270</c:v>
                </c:pt>
                <c:pt idx="62">
                  <c:v>4338</c:v>
                </c:pt>
                <c:pt idx="63">
                  <c:v>4396</c:v>
                </c:pt>
                <c:pt idx="64">
                  <c:v>4471</c:v>
                </c:pt>
                <c:pt idx="65">
                  <c:v>4535</c:v>
                </c:pt>
                <c:pt idx="66">
                  <c:v>4563</c:v>
                </c:pt>
                <c:pt idx="67">
                  <c:v>4608</c:v>
                </c:pt>
                <c:pt idx="68">
                  <c:v>4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ficit!$E$1</c:f>
              <c:strCache>
                <c:ptCount val="1"/>
                <c:pt idx="0">
                  <c:v>Deficit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icit!$A$2:$A$70</c:f>
              <c:strCache>
                <c:ptCount val="69"/>
                <c:pt idx="0">
                  <c:v>1997 Q2 </c:v>
                </c:pt>
                <c:pt idx="1">
                  <c:v>1997 Q3 </c:v>
                </c:pt>
                <c:pt idx="2">
                  <c:v>1997 Q4 </c:v>
                </c:pt>
                <c:pt idx="3">
                  <c:v>1998 Q1 </c:v>
                </c:pt>
                <c:pt idx="4">
                  <c:v>1998 Q2 </c:v>
                </c:pt>
                <c:pt idx="5">
                  <c:v>1998 Q3 </c:v>
                </c:pt>
                <c:pt idx="6">
                  <c:v>1998 Q4 </c:v>
                </c:pt>
                <c:pt idx="7">
                  <c:v>1999 Q1 </c:v>
                </c:pt>
                <c:pt idx="8">
                  <c:v>1999 Q2 </c:v>
                </c:pt>
                <c:pt idx="9">
                  <c:v>1999 Q3 </c:v>
                </c:pt>
                <c:pt idx="10">
                  <c:v>1999 Q4 </c:v>
                </c:pt>
                <c:pt idx="11">
                  <c:v>2000 Q1 </c:v>
                </c:pt>
                <c:pt idx="12">
                  <c:v>2000 Q2 </c:v>
                </c:pt>
                <c:pt idx="13">
                  <c:v>2000 Q3 </c:v>
                </c:pt>
                <c:pt idx="14">
                  <c:v>2000 Q4 </c:v>
                </c:pt>
                <c:pt idx="15">
                  <c:v>2001 Q1 </c:v>
                </c:pt>
                <c:pt idx="16">
                  <c:v>2001 Q2 </c:v>
                </c:pt>
                <c:pt idx="17">
                  <c:v>2001 Q3 </c:v>
                </c:pt>
                <c:pt idx="18">
                  <c:v>2001 Q4 </c:v>
                </c:pt>
                <c:pt idx="19">
                  <c:v>2002 Q1 </c:v>
                </c:pt>
                <c:pt idx="20">
                  <c:v>2002 Q2 </c:v>
                </c:pt>
                <c:pt idx="21">
                  <c:v>2002 Q3 </c:v>
                </c:pt>
                <c:pt idx="22">
                  <c:v>2002 Q4 </c:v>
                </c:pt>
                <c:pt idx="23">
                  <c:v>2003 Q1 </c:v>
                </c:pt>
                <c:pt idx="24">
                  <c:v>2003 Q2 </c:v>
                </c:pt>
                <c:pt idx="25">
                  <c:v>2003 Q3 </c:v>
                </c:pt>
                <c:pt idx="26">
                  <c:v>2003 Q4 </c:v>
                </c:pt>
                <c:pt idx="27">
                  <c:v>2004 Q1 </c:v>
                </c:pt>
                <c:pt idx="28">
                  <c:v>2004 Q2 </c:v>
                </c:pt>
                <c:pt idx="29">
                  <c:v>2004 Q3 </c:v>
                </c:pt>
                <c:pt idx="30">
                  <c:v>2004 Q4 </c:v>
                </c:pt>
                <c:pt idx="31">
                  <c:v>2005 Q1 </c:v>
                </c:pt>
                <c:pt idx="32">
                  <c:v>2005 Q2 </c:v>
                </c:pt>
                <c:pt idx="33">
                  <c:v>2005 Q3 </c:v>
                </c:pt>
                <c:pt idx="34">
                  <c:v>2005 Q4 </c:v>
                </c:pt>
                <c:pt idx="35">
                  <c:v>2006 Q1 </c:v>
                </c:pt>
                <c:pt idx="36">
                  <c:v>2006 Q2 </c:v>
                </c:pt>
                <c:pt idx="37">
                  <c:v>2006 Q3 </c:v>
                </c:pt>
                <c:pt idx="38">
                  <c:v>2006 Q4 </c:v>
                </c:pt>
                <c:pt idx="39">
                  <c:v>2007 Q1 </c:v>
                </c:pt>
                <c:pt idx="40">
                  <c:v>2007 Q2 </c:v>
                </c:pt>
                <c:pt idx="41">
                  <c:v>2007 Q3 </c:v>
                </c:pt>
                <c:pt idx="42">
                  <c:v>2007 Q4 </c:v>
                </c:pt>
                <c:pt idx="43">
                  <c:v>2008 Q1 </c:v>
                </c:pt>
                <c:pt idx="44">
                  <c:v>2008 Q2 </c:v>
                </c:pt>
                <c:pt idx="45">
                  <c:v>2008 Q3 </c:v>
                </c:pt>
                <c:pt idx="46">
                  <c:v>2008 Q4 </c:v>
                </c:pt>
                <c:pt idx="47">
                  <c:v>2009 Q1 </c:v>
                </c:pt>
                <c:pt idx="48">
                  <c:v>2009 Q2 </c:v>
                </c:pt>
                <c:pt idx="49">
                  <c:v>2009 Q3 </c:v>
                </c:pt>
                <c:pt idx="50">
                  <c:v>2009 Q4 </c:v>
                </c:pt>
                <c:pt idx="51">
                  <c:v>2010 Q1 </c:v>
                </c:pt>
                <c:pt idx="52">
                  <c:v>2010 Q2 </c:v>
                </c:pt>
                <c:pt idx="53">
                  <c:v>2010 Q3 </c:v>
                </c:pt>
                <c:pt idx="54">
                  <c:v>2010 Q4 </c:v>
                </c:pt>
                <c:pt idx="55">
                  <c:v>2011 Q1 </c:v>
                </c:pt>
                <c:pt idx="56">
                  <c:v>2011 Q2 </c:v>
                </c:pt>
                <c:pt idx="57">
                  <c:v>2011 Q3 </c:v>
                </c:pt>
                <c:pt idx="58">
                  <c:v>2011 Q4 </c:v>
                </c:pt>
                <c:pt idx="59">
                  <c:v>2012 Q1 </c:v>
                </c:pt>
                <c:pt idx="60">
                  <c:v>2012 Q2 </c:v>
                </c:pt>
                <c:pt idx="61">
                  <c:v>2012 Q3 </c:v>
                </c:pt>
                <c:pt idx="62">
                  <c:v>2012 Q4 </c:v>
                </c:pt>
                <c:pt idx="63">
                  <c:v>2013 Q1 </c:v>
                </c:pt>
                <c:pt idx="64">
                  <c:v>2013 Q2 </c:v>
                </c:pt>
                <c:pt idx="65">
                  <c:v>2013 Q3 </c:v>
                </c:pt>
                <c:pt idx="66">
                  <c:v>2013 Q4 </c:v>
                </c:pt>
                <c:pt idx="67">
                  <c:v>2014 Q1 </c:v>
                </c:pt>
                <c:pt idx="68">
                  <c:v>2014 Q2</c:v>
                </c:pt>
              </c:strCache>
            </c:strRef>
          </c:cat>
          <c:val>
            <c:numRef>
              <c:f>Deficit!$E$2:$E$70</c:f>
              <c:numCache>
                <c:formatCode>General</c:formatCode>
                <c:ptCount val="69"/>
                <c:pt idx="0">
                  <c:v>8669</c:v>
                </c:pt>
                <c:pt idx="1">
                  <c:v>2535</c:v>
                </c:pt>
                <c:pt idx="2">
                  <c:v>-5299</c:v>
                </c:pt>
                <c:pt idx="3">
                  <c:v>-9167</c:v>
                </c:pt>
                <c:pt idx="4">
                  <c:v>6881</c:v>
                </c:pt>
                <c:pt idx="5">
                  <c:v>-2510</c:v>
                </c:pt>
                <c:pt idx="6">
                  <c:v>-7123</c:v>
                </c:pt>
                <c:pt idx="7">
                  <c:v>-12391</c:v>
                </c:pt>
                <c:pt idx="8">
                  <c:v>3058</c:v>
                </c:pt>
                <c:pt idx="9">
                  <c:v>-6568</c:v>
                </c:pt>
                <c:pt idx="10">
                  <c:v>-6301</c:v>
                </c:pt>
                <c:pt idx="11">
                  <c:v>-17583</c:v>
                </c:pt>
                <c:pt idx="12">
                  <c:v>302</c:v>
                </c:pt>
                <c:pt idx="13">
                  <c:v>-6420</c:v>
                </c:pt>
                <c:pt idx="14">
                  <c:v>-4901</c:v>
                </c:pt>
                <c:pt idx="15">
                  <c:v>-18691</c:v>
                </c:pt>
                <c:pt idx="16">
                  <c:v>1928</c:v>
                </c:pt>
                <c:pt idx="17">
                  <c:v>-7075</c:v>
                </c:pt>
                <c:pt idx="18">
                  <c:v>-203</c:v>
                </c:pt>
                <c:pt idx="19">
                  <c:v>-11614</c:v>
                </c:pt>
                <c:pt idx="20">
                  <c:v>8102</c:v>
                </c:pt>
                <c:pt idx="21">
                  <c:v>-802</c:v>
                </c:pt>
                <c:pt idx="22">
                  <c:v>4996</c:v>
                </c:pt>
                <c:pt idx="23">
                  <c:v>-7411</c:v>
                </c:pt>
                <c:pt idx="24">
                  <c:v>11334</c:v>
                </c:pt>
                <c:pt idx="25">
                  <c:v>2608</c:v>
                </c:pt>
                <c:pt idx="26">
                  <c:v>8775</c:v>
                </c:pt>
                <c:pt idx="27">
                  <c:v>-9124</c:v>
                </c:pt>
                <c:pt idx="28">
                  <c:v>12420</c:v>
                </c:pt>
                <c:pt idx="29">
                  <c:v>4455</c:v>
                </c:pt>
                <c:pt idx="30">
                  <c:v>8694</c:v>
                </c:pt>
                <c:pt idx="31">
                  <c:v>-8786</c:v>
                </c:pt>
                <c:pt idx="32">
                  <c:v>12183</c:v>
                </c:pt>
                <c:pt idx="33">
                  <c:v>1701</c:v>
                </c:pt>
                <c:pt idx="34">
                  <c:v>10375</c:v>
                </c:pt>
                <c:pt idx="35">
                  <c:v>-13113</c:v>
                </c:pt>
                <c:pt idx="36">
                  <c:v>15968</c:v>
                </c:pt>
                <c:pt idx="37">
                  <c:v>-105</c:v>
                </c:pt>
                <c:pt idx="38">
                  <c:v>5662</c:v>
                </c:pt>
                <c:pt idx="39">
                  <c:v>-16446</c:v>
                </c:pt>
                <c:pt idx="40">
                  <c:v>15890</c:v>
                </c:pt>
                <c:pt idx="41">
                  <c:v>1552</c:v>
                </c:pt>
                <c:pt idx="42">
                  <c:v>8763</c:v>
                </c:pt>
                <c:pt idx="43">
                  <c:v>-19749</c:v>
                </c:pt>
                <c:pt idx="44">
                  <c:v>20498</c:v>
                </c:pt>
                <c:pt idx="45">
                  <c:v>4717</c:v>
                </c:pt>
                <c:pt idx="46">
                  <c:v>20601</c:v>
                </c:pt>
                <c:pt idx="47">
                  <c:v>1237</c:v>
                </c:pt>
                <c:pt idx="48">
                  <c:v>38633</c:v>
                </c:pt>
                <c:pt idx="49">
                  <c:v>23007</c:v>
                </c:pt>
                <c:pt idx="50">
                  <c:v>31920</c:v>
                </c:pt>
                <c:pt idx="51">
                  <c:v>7878</c:v>
                </c:pt>
                <c:pt idx="52">
                  <c:v>37431</c:v>
                </c:pt>
                <c:pt idx="53">
                  <c:v>22881</c:v>
                </c:pt>
                <c:pt idx="54">
                  <c:v>34992</c:v>
                </c:pt>
                <c:pt idx="55">
                  <c:v>1494</c:v>
                </c:pt>
                <c:pt idx="56">
                  <c:v>38871</c:v>
                </c:pt>
                <c:pt idx="57">
                  <c:v>15878</c:v>
                </c:pt>
                <c:pt idx="58">
                  <c:v>26471</c:v>
                </c:pt>
                <c:pt idx="59">
                  <c:v>5518</c:v>
                </c:pt>
                <c:pt idx="60">
                  <c:v>36126</c:v>
                </c:pt>
                <c:pt idx="61">
                  <c:v>20730</c:v>
                </c:pt>
                <c:pt idx="62">
                  <c:v>32503</c:v>
                </c:pt>
                <c:pt idx="63">
                  <c:v>-3587</c:v>
                </c:pt>
                <c:pt idx="64">
                  <c:v>27283</c:v>
                </c:pt>
                <c:pt idx="65">
                  <c:v>14586</c:v>
                </c:pt>
                <c:pt idx="66">
                  <c:v>26173</c:v>
                </c:pt>
                <c:pt idx="67">
                  <c:v>3280</c:v>
                </c:pt>
                <c:pt idx="68">
                  <c:v>3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29045"/>
        <c:axId val="92080361"/>
      </c:lineChart>
      <c:catAx>
        <c:axId val="40729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0361"/>
        <c:crossesAt val="0"/>
        <c:auto val="1"/>
        <c:lblAlgn val="ctr"/>
        <c:lblOffset val="100"/>
        <c:noMultiLvlLbl val="0"/>
      </c:catAx>
      <c:valAx>
        <c:axId val="92080361"/>
        <c:scaling>
          <c:orientation val="minMax"/>
          <c:max val="175000"/>
          <c:min val="-25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£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9045"/>
        <c:crossesAt val="1"/>
        <c:crossBetween val="midCat"/>
        <c:majorUnit val="25000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eficit!$H$1:$H$1</c:f>
              <c:strCache>
                <c:ptCount val="1"/>
                <c:pt idx="0">
                  <c:v>Expenditure
Growth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icit!$A$4:$A$68</c:f>
              <c:strCache>
                <c:ptCount val="65"/>
                <c:pt idx="0">
                  <c:v>1997 Q4 </c:v>
                </c:pt>
                <c:pt idx="1">
                  <c:v>1998 Q1 </c:v>
                </c:pt>
                <c:pt idx="2">
                  <c:v>1998 Q2 </c:v>
                </c:pt>
                <c:pt idx="3">
                  <c:v>1998 Q3 </c:v>
                </c:pt>
                <c:pt idx="4">
                  <c:v>1998 Q4 </c:v>
                </c:pt>
                <c:pt idx="5">
                  <c:v>1999 Q1 </c:v>
                </c:pt>
                <c:pt idx="6">
                  <c:v>1999 Q2 </c:v>
                </c:pt>
                <c:pt idx="7">
                  <c:v>1999 Q3 </c:v>
                </c:pt>
                <c:pt idx="8">
                  <c:v>1999 Q4 </c:v>
                </c:pt>
                <c:pt idx="9">
                  <c:v>2000 Q1 </c:v>
                </c:pt>
                <c:pt idx="10">
                  <c:v>2000 Q2 </c:v>
                </c:pt>
                <c:pt idx="11">
                  <c:v>2000 Q3 </c:v>
                </c:pt>
                <c:pt idx="12">
                  <c:v>2000 Q4 </c:v>
                </c:pt>
                <c:pt idx="13">
                  <c:v>2001 Q1 </c:v>
                </c:pt>
                <c:pt idx="14">
                  <c:v>2001 Q2 </c:v>
                </c:pt>
                <c:pt idx="15">
                  <c:v>2001 Q3 </c:v>
                </c:pt>
                <c:pt idx="16">
                  <c:v>2001 Q4 </c:v>
                </c:pt>
                <c:pt idx="17">
                  <c:v>2002 Q1 </c:v>
                </c:pt>
                <c:pt idx="18">
                  <c:v>2002 Q2 </c:v>
                </c:pt>
                <c:pt idx="19">
                  <c:v>2002 Q3 </c:v>
                </c:pt>
                <c:pt idx="20">
                  <c:v>2002 Q4 </c:v>
                </c:pt>
                <c:pt idx="21">
                  <c:v>2003 Q1 </c:v>
                </c:pt>
                <c:pt idx="22">
                  <c:v>2003 Q2 </c:v>
                </c:pt>
                <c:pt idx="23">
                  <c:v>2003 Q3 </c:v>
                </c:pt>
                <c:pt idx="24">
                  <c:v>2003 Q4 </c:v>
                </c:pt>
                <c:pt idx="25">
                  <c:v>2004 Q1 </c:v>
                </c:pt>
                <c:pt idx="26">
                  <c:v>2004 Q2 </c:v>
                </c:pt>
                <c:pt idx="27">
                  <c:v>2004 Q3 </c:v>
                </c:pt>
                <c:pt idx="28">
                  <c:v>2004 Q4 </c:v>
                </c:pt>
                <c:pt idx="29">
                  <c:v>2005 Q1 </c:v>
                </c:pt>
                <c:pt idx="30">
                  <c:v>2005 Q2 </c:v>
                </c:pt>
                <c:pt idx="31">
                  <c:v>2005 Q3 </c:v>
                </c:pt>
                <c:pt idx="32">
                  <c:v>2005 Q4 </c:v>
                </c:pt>
                <c:pt idx="33">
                  <c:v>2006 Q1 </c:v>
                </c:pt>
                <c:pt idx="34">
                  <c:v>2006 Q2 </c:v>
                </c:pt>
                <c:pt idx="35">
                  <c:v>2006 Q3 </c:v>
                </c:pt>
                <c:pt idx="36">
                  <c:v>2006 Q4 </c:v>
                </c:pt>
                <c:pt idx="37">
                  <c:v>2007 Q1 </c:v>
                </c:pt>
                <c:pt idx="38">
                  <c:v>2007 Q2 </c:v>
                </c:pt>
                <c:pt idx="39">
                  <c:v>2007 Q3 </c:v>
                </c:pt>
                <c:pt idx="40">
                  <c:v>2007 Q4 </c:v>
                </c:pt>
                <c:pt idx="41">
                  <c:v>2008 Q1 </c:v>
                </c:pt>
                <c:pt idx="42">
                  <c:v>2008 Q2 </c:v>
                </c:pt>
                <c:pt idx="43">
                  <c:v>2008 Q3 </c:v>
                </c:pt>
                <c:pt idx="44">
                  <c:v>2008 Q4 </c:v>
                </c:pt>
                <c:pt idx="45">
                  <c:v>2009 Q1 </c:v>
                </c:pt>
                <c:pt idx="46">
                  <c:v>2009 Q2 </c:v>
                </c:pt>
                <c:pt idx="47">
                  <c:v>2009 Q3 </c:v>
                </c:pt>
                <c:pt idx="48">
                  <c:v>2009 Q4 </c:v>
                </c:pt>
                <c:pt idx="49">
                  <c:v>2010 Q1 </c:v>
                </c:pt>
                <c:pt idx="50">
                  <c:v>2010 Q2 </c:v>
                </c:pt>
                <c:pt idx="51">
                  <c:v>2010 Q3 </c:v>
                </c:pt>
                <c:pt idx="52">
                  <c:v>2010 Q4 </c:v>
                </c:pt>
                <c:pt idx="53">
                  <c:v>2011 Q1 </c:v>
                </c:pt>
                <c:pt idx="54">
                  <c:v>2011 Q2 </c:v>
                </c:pt>
                <c:pt idx="55">
                  <c:v>2011 Q3 </c:v>
                </c:pt>
                <c:pt idx="56">
                  <c:v>2011 Q4 </c:v>
                </c:pt>
                <c:pt idx="57">
                  <c:v>2012 Q1 </c:v>
                </c:pt>
                <c:pt idx="58">
                  <c:v>2012 Q2 </c:v>
                </c:pt>
                <c:pt idx="59">
                  <c:v>2012 Q3 </c:v>
                </c:pt>
                <c:pt idx="60">
                  <c:v>2012 Q4 </c:v>
                </c:pt>
                <c:pt idx="61">
                  <c:v>2013 Q1 </c:v>
                </c:pt>
                <c:pt idx="62">
                  <c:v>2013 Q2 </c:v>
                </c:pt>
                <c:pt idx="63">
                  <c:v>2013 Q3 </c:v>
                </c:pt>
                <c:pt idx="64">
                  <c:v>2013 Q4 </c:v>
                </c:pt>
              </c:strCache>
            </c:strRef>
          </c:cat>
          <c:val>
            <c:numRef>
              <c:f>Deficit!$H$4:$H$68</c:f>
              <c:numCache>
                <c:formatCode>General</c:formatCode>
                <c:ptCount val="65"/>
                <c:pt idx="0">
                  <c:v>0.00611647753279469</c:v>
                </c:pt>
                <c:pt idx="1">
                  <c:v>0.00429084574561463</c:v>
                </c:pt>
                <c:pt idx="2">
                  <c:v>0.0088968150138354</c:v>
                </c:pt>
                <c:pt idx="3">
                  <c:v>0.00288254624918678</c:v>
                </c:pt>
                <c:pt idx="4">
                  <c:v>0.00435481620748989</c:v>
                </c:pt>
                <c:pt idx="5">
                  <c:v>0.00830459173757358</c:v>
                </c:pt>
                <c:pt idx="6">
                  <c:v>0.0126425416485068</c:v>
                </c:pt>
                <c:pt idx="7">
                  <c:v>0.00456511603812681</c:v>
                </c:pt>
                <c:pt idx="8">
                  <c:v>0.0150674928010868</c:v>
                </c:pt>
                <c:pt idx="9">
                  <c:v>0.0154067868984226</c:v>
                </c:pt>
                <c:pt idx="10">
                  <c:v>0.0145514064090545</c:v>
                </c:pt>
                <c:pt idx="11">
                  <c:v>0.0184824695932095</c:v>
                </c:pt>
                <c:pt idx="12">
                  <c:v>0.0148983590863536</c:v>
                </c:pt>
                <c:pt idx="13">
                  <c:v>0.00439328051468398</c:v>
                </c:pt>
                <c:pt idx="14">
                  <c:v>0.0165355829928087</c:v>
                </c:pt>
                <c:pt idx="15">
                  <c:v>0.0166123196755312</c:v>
                </c:pt>
                <c:pt idx="16">
                  <c:v>0.0206863478003301</c:v>
                </c:pt>
                <c:pt idx="17">
                  <c:v>0.0222802657744999</c:v>
                </c:pt>
                <c:pt idx="18">
                  <c:v>0.0128269357482425</c:v>
                </c:pt>
                <c:pt idx="19">
                  <c:v>0.0168825502367626</c:v>
                </c:pt>
                <c:pt idx="20">
                  <c:v>0.0238280637575124</c:v>
                </c:pt>
                <c:pt idx="21">
                  <c:v>0.0205136736495911</c:v>
                </c:pt>
                <c:pt idx="22">
                  <c:v>0.0213261060694489</c:v>
                </c:pt>
                <c:pt idx="23">
                  <c:v>0.0156808986437009</c:v>
                </c:pt>
                <c:pt idx="24">
                  <c:v>0.0131342353894405</c:v>
                </c:pt>
                <c:pt idx="25">
                  <c:v>0.0190046998560684</c:v>
                </c:pt>
                <c:pt idx="26">
                  <c:v>0.0168816570963268</c:v>
                </c:pt>
                <c:pt idx="27">
                  <c:v>0.0196149253800018</c:v>
                </c:pt>
                <c:pt idx="28">
                  <c:v>0.0123583302280349</c:v>
                </c:pt>
                <c:pt idx="29">
                  <c:v>0.0125244003679688</c:v>
                </c:pt>
                <c:pt idx="30">
                  <c:v>0.0152303555369954</c:v>
                </c:pt>
                <c:pt idx="31">
                  <c:v>0.0137547805053444</c:v>
                </c:pt>
                <c:pt idx="32">
                  <c:v>0.0201669727121322</c:v>
                </c:pt>
                <c:pt idx="33">
                  <c:v>0.0146454562477251</c:v>
                </c:pt>
                <c:pt idx="34">
                  <c:v>0.00931075019592803</c:v>
                </c:pt>
                <c:pt idx="35">
                  <c:v>0.00544574466982452</c:v>
                </c:pt>
                <c:pt idx="36">
                  <c:v>0.011850137244459</c:v>
                </c:pt>
                <c:pt idx="37">
                  <c:v>0.0137538687806573</c:v>
                </c:pt>
                <c:pt idx="38">
                  <c:v>0.0154802086834762</c:v>
                </c:pt>
                <c:pt idx="39">
                  <c:v>0.0167790812964089</c:v>
                </c:pt>
                <c:pt idx="40">
                  <c:v>0.0157695979551299</c:v>
                </c:pt>
                <c:pt idx="41">
                  <c:v>0.00988317801536028</c:v>
                </c:pt>
                <c:pt idx="42">
                  <c:v>0.0122469109774187</c:v>
                </c:pt>
                <c:pt idx="43">
                  <c:v>0.0119131539447326</c:v>
                </c:pt>
                <c:pt idx="44">
                  <c:v>0.0163742176508578</c:v>
                </c:pt>
                <c:pt idx="45">
                  <c:v>0.0110315403989231</c:v>
                </c:pt>
                <c:pt idx="46">
                  <c:v>0.0163506117908788</c:v>
                </c:pt>
                <c:pt idx="47">
                  <c:v>0.0226340132930472</c:v>
                </c:pt>
                <c:pt idx="48">
                  <c:v>0.0148807942821011</c:v>
                </c:pt>
                <c:pt idx="49">
                  <c:v>0.0181902914450783</c:v>
                </c:pt>
                <c:pt idx="50">
                  <c:v>0.0163211942175773</c:v>
                </c:pt>
                <c:pt idx="51">
                  <c:v>0.00476825773297757</c:v>
                </c:pt>
                <c:pt idx="52">
                  <c:v>0.00854868340477649</c:v>
                </c:pt>
                <c:pt idx="53">
                  <c:v>0.00300380970987594</c:v>
                </c:pt>
                <c:pt idx="54">
                  <c:v>-0.00224526959552513</c:v>
                </c:pt>
                <c:pt idx="55">
                  <c:v>0.0104901823066776</c:v>
                </c:pt>
                <c:pt idx="56">
                  <c:v>0.00364699296019356</c:v>
                </c:pt>
                <c:pt idx="57">
                  <c:v>0.00671132360084882</c:v>
                </c:pt>
                <c:pt idx="58">
                  <c:v>0.0135714938731247</c:v>
                </c:pt>
                <c:pt idx="59">
                  <c:v>-0.00306888629942275</c:v>
                </c:pt>
                <c:pt idx="60">
                  <c:v>0.0119183385251818</c:v>
                </c:pt>
                <c:pt idx="61">
                  <c:v>-0.00155058166370684</c:v>
                </c:pt>
                <c:pt idx="62">
                  <c:v>-0.00327142635130786</c:v>
                </c:pt>
                <c:pt idx="63">
                  <c:v>0.0100051439929507</c:v>
                </c:pt>
                <c:pt idx="64">
                  <c:v>0.000593304972734375</c:v>
                </c:pt>
              </c:numCache>
            </c:numRef>
          </c:val>
        </c:ser>
        <c:gapWidth val="100"/>
        <c:overlap val="0"/>
        <c:axId val="78279066"/>
        <c:axId val="61516598"/>
      </c:barChart>
      <c:catAx>
        <c:axId val="78279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6598"/>
        <c:crossesAt val="0"/>
        <c:auto val="1"/>
        <c:lblAlgn val="ctr"/>
        <c:lblOffset val="100"/>
        <c:noMultiLvlLbl val="0"/>
      </c:catAx>
      <c:valAx>
        <c:axId val="6151659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906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eficit annual'!$M$3</c:f>
              <c:strCache>
                <c:ptCount val="1"/>
                <c:pt idx="0">
                  <c:v>Receipts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icit annual'!$A$6:$A$21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Deficit annual'!$M$6:$M$21</c:f>
              <c:numCache>
                <c:formatCode>General</c:formatCode>
                <c:ptCount val="16"/>
                <c:pt idx="0">
                  <c:v>319529</c:v>
                </c:pt>
                <c:pt idx="1">
                  <c:v>338494</c:v>
                </c:pt>
                <c:pt idx="2">
                  <c:v>361003</c:v>
                </c:pt>
                <c:pt idx="3">
                  <c:v>374841</c:v>
                </c:pt>
                <c:pt idx="4">
                  <c:v>376426</c:v>
                </c:pt>
                <c:pt idx="5">
                  <c:v>394828</c:v>
                </c:pt>
                <c:pt idx="6">
                  <c:v>421192</c:v>
                </c:pt>
                <c:pt idx="7">
                  <c:v>449317</c:v>
                </c:pt>
                <c:pt idx="8">
                  <c:v>484205</c:v>
                </c:pt>
                <c:pt idx="9">
                  <c:v>506308</c:v>
                </c:pt>
                <c:pt idx="10">
                  <c:v>519458</c:v>
                </c:pt>
                <c:pt idx="11">
                  <c:v>481914</c:v>
                </c:pt>
                <c:pt idx="12">
                  <c:v>516551</c:v>
                </c:pt>
                <c:pt idx="13">
                  <c:v>546520</c:v>
                </c:pt>
                <c:pt idx="14">
                  <c:v>556664</c:v>
                </c:pt>
                <c:pt idx="15">
                  <c:v>590541</c:v>
                </c:pt>
              </c:numCache>
            </c:numRef>
          </c:val>
        </c:ser>
        <c:ser>
          <c:idx val="1"/>
          <c:order val="1"/>
          <c:tx>
            <c:strRef>
              <c:f>'Deficit annual'!$O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icit annual'!$A$6:$A$21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Deficit annual'!$O$6:$O$21</c:f>
              <c:numCache>
                <c:formatCode>General</c:formatCode>
                <c:ptCount val="16"/>
                <c:pt idx="0">
                  <c:v>298871</c:v>
                </c:pt>
                <c:pt idx="1">
                  <c:v>307454</c:v>
                </c:pt>
                <c:pt idx="2">
                  <c:v>323199</c:v>
                </c:pt>
                <c:pt idx="3">
                  <c:v>341385</c:v>
                </c:pt>
                <c:pt idx="4">
                  <c:v>367274</c:v>
                </c:pt>
                <c:pt idx="5">
                  <c:v>399229</c:v>
                </c:pt>
                <c:pt idx="6">
                  <c:v>426143</c:v>
                </c:pt>
                <c:pt idx="7">
                  <c:v>452583</c:v>
                </c:pt>
                <c:pt idx="8">
                  <c:v>479768</c:v>
                </c:pt>
                <c:pt idx="9">
                  <c:v>502771</c:v>
                </c:pt>
                <c:pt idx="10">
                  <c:v>531236</c:v>
                </c:pt>
                <c:pt idx="11">
                  <c:v>561875</c:v>
                </c:pt>
                <c:pt idx="12">
                  <c:v>604245</c:v>
                </c:pt>
                <c:pt idx="13">
                  <c:v>612844</c:v>
                </c:pt>
                <c:pt idx="14">
                  <c:v>634418</c:v>
                </c:pt>
                <c:pt idx="15">
                  <c:v>637031</c:v>
                </c:pt>
              </c:numCache>
            </c:numRef>
          </c:val>
        </c:ser>
        <c:ser>
          <c:idx val="2"/>
          <c:order val="2"/>
          <c:tx>
            <c:strRef>
              <c:f>'Deficit annual'!$P$4</c:f>
              <c:strCache>
                <c:ptCount val="1"/>
                <c:pt idx="0">
                  <c:v>Depreciation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icit annual'!$A$6:$A$21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Deficit annual'!$P$6:$P$21</c:f>
              <c:numCache>
                <c:formatCode>General</c:formatCode>
                <c:ptCount val="16"/>
                <c:pt idx="0">
                  <c:v>8739</c:v>
                </c:pt>
                <c:pt idx="1">
                  <c:v>8838</c:v>
                </c:pt>
                <c:pt idx="2">
                  <c:v>9202</c:v>
                </c:pt>
                <c:pt idx="3">
                  <c:v>9415</c:v>
                </c:pt>
                <c:pt idx="4">
                  <c:v>9834</c:v>
                </c:pt>
                <c:pt idx="5">
                  <c:v>10905</c:v>
                </c:pt>
                <c:pt idx="6">
                  <c:v>11494</c:v>
                </c:pt>
                <c:pt idx="7">
                  <c:v>12207</c:v>
                </c:pt>
                <c:pt idx="8">
                  <c:v>12849</c:v>
                </c:pt>
                <c:pt idx="9">
                  <c:v>13296</c:v>
                </c:pt>
                <c:pt idx="10">
                  <c:v>14289</c:v>
                </c:pt>
                <c:pt idx="11">
                  <c:v>14836</c:v>
                </c:pt>
                <c:pt idx="12">
                  <c:v>15488</c:v>
                </c:pt>
                <c:pt idx="13">
                  <c:v>16390</c:v>
                </c:pt>
                <c:pt idx="14">
                  <c:v>17123</c:v>
                </c:pt>
                <c:pt idx="15">
                  <c:v>17965</c:v>
                </c:pt>
              </c:numCache>
            </c:numRef>
          </c:val>
        </c:ser>
        <c:ser>
          <c:idx val="3"/>
          <c:order val="3"/>
          <c:tx>
            <c:strRef>
              <c:f>'Deficit annual'!$Q$3</c:f>
              <c:strCache>
                <c:ptCount val="1"/>
                <c:pt idx="0">
                  <c:v>Deficit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icit annual'!$A$6:$A$21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Deficit annual'!$Q$6:$Q$21</c:f>
              <c:numCache>
                <c:formatCode>General</c:formatCode>
                <c:ptCount val="16"/>
                <c:pt idx="0">
                  <c:v>-11919</c:v>
                </c:pt>
                <c:pt idx="1">
                  <c:v>-22202</c:v>
                </c:pt>
                <c:pt idx="2">
                  <c:v>-28602</c:v>
                </c:pt>
                <c:pt idx="3">
                  <c:v>-24041</c:v>
                </c:pt>
                <c:pt idx="4">
                  <c:v>682</c:v>
                </c:pt>
                <c:pt idx="5">
                  <c:v>15306</c:v>
                </c:pt>
                <c:pt idx="6">
                  <c:v>16445</c:v>
                </c:pt>
                <c:pt idx="7">
                  <c:v>15473</c:v>
                </c:pt>
                <c:pt idx="8">
                  <c:v>8412</c:v>
                </c:pt>
                <c:pt idx="9">
                  <c:v>9759</c:v>
                </c:pt>
                <c:pt idx="10">
                  <c:v>26067</c:v>
                </c:pt>
                <c:pt idx="11">
                  <c:v>94797</c:v>
                </c:pt>
                <c:pt idx="12">
                  <c:v>103182</c:v>
                </c:pt>
                <c:pt idx="13">
                  <c:v>82714</c:v>
                </c:pt>
                <c:pt idx="14">
                  <c:v>94877</c:v>
                </c:pt>
                <c:pt idx="15">
                  <c:v>64455</c:v>
                </c:pt>
              </c:numCache>
            </c:numRef>
          </c:val>
        </c:ser>
        <c:gapWidth val="100"/>
        <c:overlap val="0"/>
        <c:axId val="51871752"/>
        <c:axId val="6922749"/>
      </c:barChart>
      <c:catAx>
        <c:axId val="51871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 rot="51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749"/>
        <c:crossesAt val="0"/>
        <c:auto val="1"/>
        <c:lblAlgn val="ctr"/>
        <c:lblOffset val="100"/>
        <c:noMultiLvlLbl val="0"/>
      </c:catAx>
      <c:valAx>
        <c:axId val="69227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£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175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eficit annual'!$B$3</c:f>
              <c:strCache>
                <c:ptCount val="1"/>
                <c:pt idx="0">
                  <c:v>Taxes on productio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icit annual'!$A$6:$A$21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Deficit annual'!$B$6:$B$21</c:f>
              <c:numCache>
                <c:formatCode>General</c:formatCode>
                <c:ptCount val="16"/>
                <c:pt idx="0">
                  <c:v>116526</c:v>
                </c:pt>
                <c:pt idx="1">
                  <c:v>125926</c:v>
                </c:pt>
                <c:pt idx="2">
                  <c:v>133224</c:v>
                </c:pt>
                <c:pt idx="3">
                  <c:v>135186</c:v>
                </c:pt>
                <c:pt idx="4">
                  <c:v>141549</c:v>
                </c:pt>
                <c:pt idx="5">
                  <c:v>148641</c:v>
                </c:pt>
                <c:pt idx="6">
                  <c:v>156416</c:v>
                </c:pt>
                <c:pt idx="7">
                  <c:v>159958</c:v>
                </c:pt>
                <c:pt idx="8">
                  <c:v>169003</c:v>
                </c:pt>
                <c:pt idx="9">
                  <c:v>177720</c:v>
                </c:pt>
                <c:pt idx="10">
                  <c:v>175685</c:v>
                </c:pt>
                <c:pt idx="11">
                  <c:v>164831</c:v>
                </c:pt>
                <c:pt idx="12">
                  <c:v>189232</c:v>
                </c:pt>
                <c:pt idx="13">
                  <c:v>204550</c:v>
                </c:pt>
                <c:pt idx="14">
                  <c:v>210416</c:v>
                </c:pt>
                <c:pt idx="15">
                  <c:v>219683</c:v>
                </c:pt>
              </c:numCache>
            </c:numRef>
          </c:val>
        </c:ser>
        <c:ser>
          <c:idx val="1"/>
          <c:order val="1"/>
          <c:tx>
            <c:strRef>
              <c:f>'Deficit annual'!$D$3</c:f>
              <c:strCache>
                <c:ptCount val="1"/>
                <c:pt idx="0">
                  <c:v>Taxes on income and wealth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icit annual'!$A$6:$A$21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Deficit annual'!$D$6:$D$21</c:f>
              <c:numCache>
                <c:formatCode>General</c:formatCode>
                <c:ptCount val="16"/>
                <c:pt idx="0">
                  <c:v>123683</c:v>
                </c:pt>
                <c:pt idx="1">
                  <c:v>129552</c:v>
                </c:pt>
                <c:pt idx="2">
                  <c:v>140002</c:v>
                </c:pt>
                <c:pt idx="3">
                  <c:v>147281</c:v>
                </c:pt>
                <c:pt idx="4">
                  <c:v>142814</c:v>
                </c:pt>
                <c:pt idx="5">
                  <c:v>144119</c:v>
                </c:pt>
                <c:pt idx="6">
                  <c:v>154018</c:v>
                </c:pt>
                <c:pt idx="7">
                  <c:v>172281</c:v>
                </c:pt>
                <c:pt idx="8">
                  <c:v>192127</c:v>
                </c:pt>
                <c:pt idx="9">
                  <c:v>199268</c:v>
                </c:pt>
                <c:pt idx="10">
                  <c:v>206908</c:v>
                </c:pt>
                <c:pt idx="11">
                  <c:v>184782</c:v>
                </c:pt>
                <c:pt idx="12">
                  <c:v>192116</c:v>
                </c:pt>
                <c:pt idx="13">
                  <c:v>199739</c:v>
                </c:pt>
                <c:pt idx="14">
                  <c:v>195245</c:v>
                </c:pt>
                <c:pt idx="15">
                  <c:v>200217</c:v>
                </c:pt>
              </c:numCache>
            </c:numRef>
          </c:val>
        </c:ser>
        <c:ser>
          <c:idx val="2"/>
          <c:order val="2"/>
          <c:tx>
            <c:strRef>
              <c:f>'Deficit annual'!$L$4</c:f>
              <c:strCache>
                <c:ptCount val="1"/>
                <c:pt idx="0">
                  <c:v>Other incom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icit annual'!$A$6:$A$21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Deficit annual'!$L$6:$L$21</c:f>
              <c:numCache>
                <c:formatCode>General</c:formatCode>
                <c:ptCount val="16"/>
                <c:pt idx="0">
                  <c:v>79320</c:v>
                </c:pt>
                <c:pt idx="1">
                  <c:v>83016</c:v>
                </c:pt>
                <c:pt idx="2">
                  <c:v>87777</c:v>
                </c:pt>
                <c:pt idx="3">
                  <c:v>92374</c:v>
                </c:pt>
                <c:pt idx="4">
                  <c:v>92063</c:v>
                </c:pt>
                <c:pt idx="5">
                  <c:v>102068</c:v>
                </c:pt>
                <c:pt idx="6">
                  <c:v>110758</c:v>
                </c:pt>
                <c:pt idx="7">
                  <c:v>117078</c:v>
                </c:pt>
                <c:pt idx="8">
                  <c:v>123075</c:v>
                </c:pt>
                <c:pt idx="9">
                  <c:v>129320</c:v>
                </c:pt>
                <c:pt idx="10">
                  <c:v>136865</c:v>
                </c:pt>
                <c:pt idx="11">
                  <c:v>132301</c:v>
                </c:pt>
                <c:pt idx="12">
                  <c:v>135203</c:v>
                </c:pt>
                <c:pt idx="13">
                  <c:v>142231</c:v>
                </c:pt>
                <c:pt idx="14">
                  <c:v>151003</c:v>
                </c:pt>
                <c:pt idx="15">
                  <c:v>170641</c:v>
                </c:pt>
              </c:numCache>
            </c:numRef>
          </c:val>
        </c:ser>
        <c:gapWidth val="100"/>
        <c:overlap val="0"/>
        <c:axId val="13116776"/>
        <c:axId val="48197363"/>
      </c:barChart>
      <c:catAx>
        <c:axId val="13116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7363"/>
        <c:crossesAt val="0"/>
        <c:auto val="1"/>
        <c:lblAlgn val="ctr"/>
        <c:lblOffset val="100"/>
        <c:noMultiLvlLbl val="0"/>
      </c:catAx>
      <c:valAx>
        <c:axId val="4819736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£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677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bt!$H$1</c:f>
              <c:strCache>
                <c:ptCount val="1"/>
                <c:pt idx="0">
                  <c:v>% borrowing/GDP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P!$A$4:$A$71</c:f>
              <c:strCache>
                <c:ptCount val="68"/>
                <c:pt idx="0">
                  <c:v>1997 Q3</c:v>
                </c:pt>
                <c:pt idx="1">
                  <c:v>1997 Q4</c:v>
                </c:pt>
                <c:pt idx="2">
                  <c:v>1998 Q1</c:v>
                </c:pt>
                <c:pt idx="3">
                  <c:v>1998 Q2</c:v>
                </c:pt>
                <c:pt idx="4">
                  <c:v>1998 Q3</c:v>
                </c:pt>
                <c:pt idx="5">
                  <c:v>1998 Q4</c:v>
                </c:pt>
                <c:pt idx="6">
                  <c:v>1999 Q1</c:v>
                </c:pt>
                <c:pt idx="7">
                  <c:v>1999 Q2</c:v>
                </c:pt>
                <c:pt idx="8">
                  <c:v>1999 Q3</c:v>
                </c:pt>
                <c:pt idx="9">
                  <c:v>1999 Q4</c:v>
                </c:pt>
                <c:pt idx="10">
                  <c:v>2000 Q1</c:v>
                </c:pt>
                <c:pt idx="11">
                  <c:v>2000 Q2</c:v>
                </c:pt>
                <c:pt idx="12">
                  <c:v>2000 Q3</c:v>
                </c:pt>
                <c:pt idx="13">
                  <c:v>2000 Q4</c:v>
                </c:pt>
                <c:pt idx="14">
                  <c:v>2001 Q1</c:v>
                </c:pt>
                <c:pt idx="15">
                  <c:v>2001 Q2</c:v>
                </c:pt>
                <c:pt idx="16">
                  <c:v>2001 Q3</c:v>
                </c:pt>
                <c:pt idx="17">
                  <c:v>2001 Q4</c:v>
                </c:pt>
                <c:pt idx="18">
                  <c:v>2002 Q1</c:v>
                </c:pt>
                <c:pt idx="19">
                  <c:v>2002 Q2</c:v>
                </c:pt>
                <c:pt idx="20">
                  <c:v>2002 Q3</c:v>
                </c:pt>
                <c:pt idx="21">
                  <c:v>2002 Q4</c:v>
                </c:pt>
                <c:pt idx="22">
                  <c:v>2003 Q1</c:v>
                </c:pt>
                <c:pt idx="23">
                  <c:v>2003 Q2</c:v>
                </c:pt>
                <c:pt idx="24">
                  <c:v>2003 Q3</c:v>
                </c:pt>
                <c:pt idx="25">
                  <c:v>2003 Q4</c:v>
                </c:pt>
                <c:pt idx="26">
                  <c:v>2004 Q1</c:v>
                </c:pt>
                <c:pt idx="27">
                  <c:v>2004 Q2</c:v>
                </c:pt>
                <c:pt idx="28">
                  <c:v>2004 Q3</c:v>
                </c:pt>
                <c:pt idx="29">
                  <c:v>2004 Q4</c:v>
                </c:pt>
                <c:pt idx="30">
                  <c:v>2005 Q1</c:v>
                </c:pt>
                <c:pt idx="31">
                  <c:v>2005 Q2</c:v>
                </c:pt>
                <c:pt idx="32">
                  <c:v>2005 Q3</c:v>
                </c:pt>
                <c:pt idx="33">
                  <c:v>2005 Q4</c:v>
                </c:pt>
                <c:pt idx="34">
                  <c:v>2006 Q1</c:v>
                </c:pt>
                <c:pt idx="35">
                  <c:v>2006 Q2</c:v>
                </c:pt>
                <c:pt idx="36">
                  <c:v>2006 Q3</c:v>
                </c:pt>
                <c:pt idx="37">
                  <c:v>2006 Q4</c:v>
                </c:pt>
                <c:pt idx="38">
                  <c:v>2007 Q1</c:v>
                </c:pt>
                <c:pt idx="39">
                  <c:v>2007 Q2</c:v>
                </c:pt>
                <c:pt idx="40">
                  <c:v>2007 Q3</c:v>
                </c:pt>
                <c:pt idx="41">
                  <c:v>2007 Q4</c:v>
                </c:pt>
                <c:pt idx="42">
                  <c:v>2008 Q1</c:v>
                </c:pt>
                <c:pt idx="43">
                  <c:v>2008 Q2</c:v>
                </c:pt>
                <c:pt idx="44">
                  <c:v>2008 Q3</c:v>
                </c:pt>
                <c:pt idx="45">
                  <c:v>2008 Q4</c:v>
                </c:pt>
                <c:pt idx="46">
                  <c:v>2009 Q1</c:v>
                </c:pt>
                <c:pt idx="47">
                  <c:v>2009 Q2</c:v>
                </c:pt>
                <c:pt idx="48">
                  <c:v>2009 Q3</c:v>
                </c:pt>
                <c:pt idx="49">
                  <c:v>2009 Q4</c:v>
                </c:pt>
                <c:pt idx="50">
                  <c:v>2010 Q1</c:v>
                </c:pt>
                <c:pt idx="51">
                  <c:v>2010 Q2</c:v>
                </c:pt>
                <c:pt idx="52">
                  <c:v>2010 Q3</c:v>
                </c:pt>
                <c:pt idx="53">
                  <c:v>2010 Q4</c:v>
                </c:pt>
                <c:pt idx="54">
                  <c:v>2011 Q1</c:v>
                </c:pt>
                <c:pt idx="55">
                  <c:v>2011 Q2</c:v>
                </c:pt>
                <c:pt idx="56">
                  <c:v>2011 Q3</c:v>
                </c:pt>
                <c:pt idx="57">
                  <c:v>2011 Q4</c:v>
                </c:pt>
                <c:pt idx="58">
                  <c:v>2012 Q1</c:v>
                </c:pt>
                <c:pt idx="59">
                  <c:v>2012 Q2</c:v>
                </c:pt>
                <c:pt idx="60">
                  <c:v>2012 Q3</c:v>
                </c:pt>
                <c:pt idx="61">
                  <c:v>2012 Q4</c:v>
                </c:pt>
                <c:pt idx="62">
                  <c:v>2013 Q1</c:v>
                </c:pt>
                <c:pt idx="63">
                  <c:v>2013 Q2</c:v>
                </c:pt>
                <c:pt idx="64">
                  <c:v>2013 Q3</c:v>
                </c:pt>
                <c:pt idx="65">
                  <c:v>2013 Q4</c:v>
                </c:pt>
                <c:pt idx="66">
                  <c:v>2014 Q1</c:v>
                </c:pt>
                <c:pt idx="67">
                  <c:v>2014 Q2</c:v>
                </c:pt>
              </c:strCache>
            </c:strRef>
          </c:cat>
          <c:val>
            <c:numRef>
              <c:f>Debt!$N$3:$N$70</c:f>
              <c:numCache>
                <c:formatCode>General</c:formatCode>
                <c:ptCount val="68"/>
                <c:pt idx="2">
                  <c:v>0.020732120167598</c:v>
                </c:pt>
                <c:pt idx="3">
                  <c:v>0.00707577952673689</c:v>
                </c:pt>
                <c:pt idx="4">
                  <c:v>0.00989919206199829</c:v>
                </c:pt>
                <c:pt idx="5">
                  <c:v>-0.0399669508553272</c:v>
                </c:pt>
                <c:pt idx="6">
                  <c:v>0.00370418562482161</c:v>
                </c:pt>
                <c:pt idx="7">
                  <c:v>-0.00408436287512243</c:v>
                </c:pt>
                <c:pt idx="8">
                  <c:v>-0.0048249500064174</c:v>
                </c:pt>
                <c:pt idx="9">
                  <c:v>-0.0414222993336917</c:v>
                </c:pt>
                <c:pt idx="10">
                  <c:v>-0.00982845386048322</c:v>
                </c:pt>
                <c:pt idx="11">
                  <c:v>-0.0167720639468884</c:v>
                </c:pt>
                <c:pt idx="12">
                  <c:v>-0.00725514900271336</c:v>
                </c:pt>
                <c:pt idx="13">
                  <c:v>-0.027439615399527</c:v>
                </c:pt>
                <c:pt idx="14">
                  <c:v>-0.0151051661932909</c:v>
                </c:pt>
                <c:pt idx="15">
                  <c:v>-0.00606474434438338</c:v>
                </c:pt>
                <c:pt idx="16">
                  <c:v>-0.000944000270384961</c:v>
                </c:pt>
                <c:pt idx="17">
                  <c:v>-0.00612744641973287</c:v>
                </c:pt>
                <c:pt idx="18">
                  <c:v>0.0149811293100289</c:v>
                </c:pt>
                <c:pt idx="19">
                  <c:v>0.016993671229017</c:v>
                </c:pt>
                <c:pt idx="20">
                  <c:v>0.021561656724897</c:v>
                </c:pt>
                <c:pt idx="21">
                  <c:v>0.0180709611952833</c:v>
                </c:pt>
                <c:pt idx="22">
                  <c:v>0.0366943533622268</c:v>
                </c:pt>
                <c:pt idx="23">
                  <c:v>0.0243559586298331</c:v>
                </c:pt>
                <c:pt idx="24">
                  <c:v>0.0308184524801792</c:v>
                </c:pt>
                <c:pt idx="25">
                  <c:v>0.0202913239133572</c:v>
                </c:pt>
                <c:pt idx="26">
                  <c:v>0.0286502836275739</c:v>
                </c:pt>
                <c:pt idx="27">
                  <c:v>0.0294573142931839</c:v>
                </c:pt>
                <c:pt idx="28">
                  <c:v>0.0390849413137353</c:v>
                </c:pt>
                <c:pt idx="29">
                  <c:v>0.0279533446003254</c:v>
                </c:pt>
                <c:pt idx="30">
                  <c:v>0.040732985594413</c:v>
                </c:pt>
                <c:pt idx="31">
                  <c:v>0.0266643365300995</c:v>
                </c:pt>
                <c:pt idx="32">
                  <c:v>0.0331268448499871</c:v>
                </c:pt>
                <c:pt idx="33">
                  <c:v>0.0376879242560335</c:v>
                </c:pt>
                <c:pt idx="34">
                  <c:v>0.0240647062577228</c:v>
                </c:pt>
                <c:pt idx="35">
                  <c:v>0.0305424376422101</c:v>
                </c:pt>
                <c:pt idx="36">
                  <c:v>0.0263129309463497</c:v>
                </c:pt>
                <c:pt idx="37">
                  <c:v>0.0211209682157335</c:v>
                </c:pt>
                <c:pt idx="38">
                  <c:v>0.0243751601182327</c:v>
                </c:pt>
                <c:pt idx="39">
                  <c:v>0.0258147930906198</c:v>
                </c:pt>
                <c:pt idx="40">
                  <c:v>0.028294956905342</c:v>
                </c:pt>
                <c:pt idx="41">
                  <c:v>0.0295778495684602</c:v>
                </c:pt>
                <c:pt idx="42">
                  <c:v>0.0238670056166872</c:v>
                </c:pt>
                <c:pt idx="43">
                  <c:v>0.0423057567122428</c:v>
                </c:pt>
                <c:pt idx="44">
                  <c:v>0.0503993870331512</c:v>
                </c:pt>
                <c:pt idx="45">
                  <c:v>0.0766272666218939</c:v>
                </c:pt>
                <c:pt idx="46">
                  <c:v>0.0992271658296113</c:v>
                </c:pt>
                <c:pt idx="47">
                  <c:v>0.0960509088632541</c:v>
                </c:pt>
                <c:pt idx="48">
                  <c:v>0.100732325748619</c:v>
                </c:pt>
                <c:pt idx="49">
                  <c:v>0.113549314180682</c:v>
                </c:pt>
                <c:pt idx="50">
                  <c:v>0.0974762096407753</c:v>
                </c:pt>
                <c:pt idx="51">
                  <c:v>0.0816443835883143</c:v>
                </c:pt>
                <c:pt idx="52">
                  <c:v>0.0849454899366037</c:v>
                </c:pt>
                <c:pt idx="53">
                  <c:v>0.0982335995276705</c:v>
                </c:pt>
                <c:pt idx="54">
                  <c:v>0.075235502260177</c:v>
                </c:pt>
                <c:pt idx="55">
                  <c:v>0.0701277308621678</c:v>
                </c:pt>
                <c:pt idx="56">
                  <c:v>0.0614870932645172</c:v>
                </c:pt>
                <c:pt idx="57">
                  <c:v>0.0718999384244006</c:v>
                </c:pt>
                <c:pt idx="58">
                  <c:v>0.0730795005900264</c:v>
                </c:pt>
                <c:pt idx="59">
                  <c:v>0.0962655437417029</c:v>
                </c:pt>
                <c:pt idx="60">
                  <c:v>0.0601864519055608</c:v>
                </c:pt>
                <c:pt idx="61">
                  <c:v>0.0726413100390533</c:v>
                </c:pt>
                <c:pt idx="62">
                  <c:v>0.0584791911614202</c:v>
                </c:pt>
                <c:pt idx="63">
                  <c:v>0.0592784142130498</c:v>
                </c:pt>
                <c:pt idx="64">
                  <c:v>0.0551721050077416</c:v>
                </c:pt>
                <c:pt idx="65">
                  <c:v>0.064811222205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66851"/>
        <c:axId val="70641285"/>
      </c:lineChart>
      <c:barChart>
        <c:barDir val="col"/>
        <c:grouping val="clustered"/>
        <c:varyColors val="0"/>
        <c:ser>
          <c:idx val="1"/>
          <c:order val="1"/>
          <c:tx>
            <c:strRef>
              <c:f>GDP!$F$1</c:f>
              <c:strCache>
                <c:ptCount val="1"/>
                <c:pt idx="0">
                  <c:v>GDP CVM growth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P!$A$4:$A$71</c:f>
              <c:strCache>
                <c:ptCount val="68"/>
                <c:pt idx="0">
                  <c:v>1997 Q3</c:v>
                </c:pt>
                <c:pt idx="1">
                  <c:v>1997 Q4</c:v>
                </c:pt>
                <c:pt idx="2">
                  <c:v>1998 Q1</c:v>
                </c:pt>
                <c:pt idx="3">
                  <c:v>1998 Q2</c:v>
                </c:pt>
                <c:pt idx="4">
                  <c:v>1998 Q3</c:v>
                </c:pt>
                <c:pt idx="5">
                  <c:v>1998 Q4</c:v>
                </c:pt>
                <c:pt idx="6">
                  <c:v>1999 Q1</c:v>
                </c:pt>
                <c:pt idx="7">
                  <c:v>1999 Q2</c:v>
                </c:pt>
                <c:pt idx="8">
                  <c:v>1999 Q3</c:v>
                </c:pt>
                <c:pt idx="9">
                  <c:v>1999 Q4</c:v>
                </c:pt>
                <c:pt idx="10">
                  <c:v>2000 Q1</c:v>
                </c:pt>
                <c:pt idx="11">
                  <c:v>2000 Q2</c:v>
                </c:pt>
                <c:pt idx="12">
                  <c:v>2000 Q3</c:v>
                </c:pt>
                <c:pt idx="13">
                  <c:v>2000 Q4</c:v>
                </c:pt>
                <c:pt idx="14">
                  <c:v>2001 Q1</c:v>
                </c:pt>
                <c:pt idx="15">
                  <c:v>2001 Q2</c:v>
                </c:pt>
                <c:pt idx="16">
                  <c:v>2001 Q3</c:v>
                </c:pt>
                <c:pt idx="17">
                  <c:v>2001 Q4</c:v>
                </c:pt>
                <c:pt idx="18">
                  <c:v>2002 Q1</c:v>
                </c:pt>
                <c:pt idx="19">
                  <c:v>2002 Q2</c:v>
                </c:pt>
                <c:pt idx="20">
                  <c:v>2002 Q3</c:v>
                </c:pt>
                <c:pt idx="21">
                  <c:v>2002 Q4</c:v>
                </c:pt>
                <c:pt idx="22">
                  <c:v>2003 Q1</c:v>
                </c:pt>
                <c:pt idx="23">
                  <c:v>2003 Q2</c:v>
                </c:pt>
                <c:pt idx="24">
                  <c:v>2003 Q3</c:v>
                </c:pt>
                <c:pt idx="25">
                  <c:v>2003 Q4</c:v>
                </c:pt>
                <c:pt idx="26">
                  <c:v>2004 Q1</c:v>
                </c:pt>
                <c:pt idx="27">
                  <c:v>2004 Q2</c:v>
                </c:pt>
                <c:pt idx="28">
                  <c:v>2004 Q3</c:v>
                </c:pt>
                <c:pt idx="29">
                  <c:v>2004 Q4</c:v>
                </c:pt>
                <c:pt idx="30">
                  <c:v>2005 Q1</c:v>
                </c:pt>
                <c:pt idx="31">
                  <c:v>2005 Q2</c:v>
                </c:pt>
                <c:pt idx="32">
                  <c:v>2005 Q3</c:v>
                </c:pt>
                <c:pt idx="33">
                  <c:v>2005 Q4</c:v>
                </c:pt>
                <c:pt idx="34">
                  <c:v>2006 Q1</c:v>
                </c:pt>
                <c:pt idx="35">
                  <c:v>2006 Q2</c:v>
                </c:pt>
                <c:pt idx="36">
                  <c:v>2006 Q3</c:v>
                </c:pt>
                <c:pt idx="37">
                  <c:v>2006 Q4</c:v>
                </c:pt>
                <c:pt idx="38">
                  <c:v>2007 Q1</c:v>
                </c:pt>
                <c:pt idx="39">
                  <c:v>2007 Q2</c:v>
                </c:pt>
                <c:pt idx="40">
                  <c:v>2007 Q3</c:v>
                </c:pt>
                <c:pt idx="41">
                  <c:v>2007 Q4</c:v>
                </c:pt>
                <c:pt idx="42">
                  <c:v>2008 Q1</c:v>
                </c:pt>
                <c:pt idx="43">
                  <c:v>2008 Q2</c:v>
                </c:pt>
                <c:pt idx="44">
                  <c:v>2008 Q3</c:v>
                </c:pt>
                <c:pt idx="45">
                  <c:v>2008 Q4</c:v>
                </c:pt>
                <c:pt idx="46">
                  <c:v>2009 Q1</c:v>
                </c:pt>
                <c:pt idx="47">
                  <c:v>2009 Q2</c:v>
                </c:pt>
                <c:pt idx="48">
                  <c:v>2009 Q3</c:v>
                </c:pt>
                <c:pt idx="49">
                  <c:v>2009 Q4</c:v>
                </c:pt>
                <c:pt idx="50">
                  <c:v>2010 Q1</c:v>
                </c:pt>
                <c:pt idx="51">
                  <c:v>2010 Q2</c:v>
                </c:pt>
                <c:pt idx="52">
                  <c:v>2010 Q3</c:v>
                </c:pt>
                <c:pt idx="53">
                  <c:v>2010 Q4</c:v>
                </c:pt>
                <c:pt idx="54">
                  <c:v>2011 Q1</c:v>
                </c:pt>
                <c:pt idx="55">
                  <c:v>2011 Q2</c:v>
                </c:pt>
                <c:pt idx="56">
                  <c:v>2011 Q3</c:v>
                </c:pt>
                <c:pt idx="57">
                  <c:v>2011 Q4</c:v>
                </c:pt>
                <c:pt idx="58">
                  <c:v>2012 Q1</c:v>
                </c:pt>
                <c:pt idx="59">
                  <c:v>2012 Q2</c:v>
                </c:pt>
                <c:pt idx="60">
                  <c:v>2012 Q3</c:v>
                </c:pt>
                <c:pt idx="61">
                  <c:v>2012 Q4</c:v>
                </c:pt>
                <c:pt idx="62">
                  <c:v>2013 Q1</c:v>
                </c:pt>
                <c:pt idx="63">
                  <c:v>2013 Q2</c:v>
                </c:pt>
                <c:pt idx="64">
                  <c:v>2013 Q3</c:v>
                </c:pt>
                <c:pt idx="65">
                  <c:v>2013 Q4</c:v>
                </c:pt>
                <c:pt idx="66">
                  <c:v>2014 Q1</c:v>
                </c:pt>
                <c:pt idx="67">
                  <c:v>2014 Q2</c:v>
                </c:pt>
              </c:strCache>
            </c:strRef>
          </c:cat>
          <c:val>
            <c:numRef>
              <c:f>GDP!$F$4:$F$71</c:f>
              <c:numCache>
                <c:formatCode>General</c:formatCode>
                <c:ptCount val="68"/>
                <c:pt idx="0">
                  <c:v>0.00715674322053445</c:v>
                </c:pt>
                <c:pt idx="1">
                  <c:v>0.0132331902718169</c:v>
                </c:pt>
                <c:pt idx="2">
                  <c:v>0.00632275448521406</c:v>
                </c:pt>
                <c:pt idx="3">
                  <c:v>0.00750343907624328</c:v>
                </c:pt>
                <c:pt idx="4">
                  <c:v>0.00713471591668842</c:v>
                </c:pt>
                <c:pt idx="5">
                  <c:v>0.0100757969712728</c:v>
                </c:pt>
                <c:pt idx="6">
                  <c:v>0.00473955948131466</c:v>
                </c:pt>
                <c:pt idx="7">
                  <c:v>0.00235949430466892</c:v>
                </c:pt>
                <c:pt idx="8">
                  <c:v>0.0160330329128267</c:v>
                </c:pt>
                <c:pt idx="9">
                  <c:v>0.0131991941928407</c:v>
                </c:pt>
                <c:pt idx="10">
                  <c:v>0.0103561816842327</c:v>
                </c:pt>
                <c:pt idx="11">
                  <c:v>0.00717996178648197</c:v>
                </c:pt>
                <c:pt idx="12">
                  <c:v>0.0037505093376083</c:v>
                </c:pt>
                <c:pt idx="13">
                  <c:v>0.00293584728849296</c:v>
                </c:pt>
                <c:pt idx="14">
                  <c:v>0.0111868303296523</c:v>
                </c:pt>
                <c:pt idx="15">
                  <c:v>0.00759813407752949</c:v>
                </c:pt>
                <c:pt idx="16">
                  <c:v>0.00530005673463244</c:v>
                </c:pt>
                <c:pt idx="17">
                  <c:v>0.00311069814685496</c:v>
                </c:pt>
                <c:pt idx="18">
                  <c:v>0.00450713126409376</c:v>
                </c:pt>
                <c:pt idx="19">
                  <c:v>0.00815720643459134</c:v>
                </c:pt>
                <c:pt idx="20">
                  <c:v>0.00869913968897751</c:v>
                </c:pt>
                <c:pt idx="21">
                  <c:v>0.00903477886063266</c:v>
                </c:pt>
                <c:pt idx="22">
                  <c:v>0.00955554385099229</c:v>
                </c:pt>
                <c:pt idx="23">
                  <c:v>0.0138599191368031</c:v>
                </c:pt>
                <c:pt idx="24">
                  <c:v>0.0124855572472923</c:v>
                </c:pt>
                <c:pt idx="25">
                  <c:v>0.00988701697551901</c:v>
                </c:pt>
                <c:pt idx="26">
                  <c:v>0.00318924449275826</c:v>
                </c:pt>
                <c:pt idx="27">
                  <c:v>0.0030043431485835</c:v>
                </c:pt>
                <c:pt idx="28">
                  <c:v>0.00129197595386028</c:v>
                </c:pt>
                <c:pt idx="29">
                  <c:v>0.00403730810896504</c:v>
                </c:pt>
                <c:pt idx="30">
                  <c:v>0.00701051051838947</c:v>
                </c:pt>
                <c:pt idx="31">
                  <c:v>0.0101698964831272</c:v>
                </c:pt>
                <c:pt idx="32">
                  <c:v>0.0101921994329384</c:v>
                </c:pt>
                <c:pt idx="33">
                  <c:v>0.0133031339089147</c:v>
                </c:pt>
                <c:pt idx="34">
                  <c:v>0.00579474791081434</c:v>
                </c:pt>
                <c:pt idx="35">
                  <c:v>0.0049855351734901</c:v>
                </c:pt>
                <c:pt idx="36">
                  <c:v>0.00174827364239539</c:v>
                </c:pt>
                <c:pt idx="37">
                  <c:v>0.00747530192065789</c:v>
                </c:pt>
                <c:pt idx="38">
                  <c:v>0.00757656126257929</c:v>
                </c:pt>
                <c:pt idx="39">
                  <c:v>0.00597890461954989</c:v>
                </c:pt>
                <c:pt idx="40">
                  <c:v>0.00836079327829185</c:v>
                </c:pt>
                <c:pt idx="41">
                  <c:v>0.0046619595237346</c:v>
                </c:pt>
                <c:pt idx="42">
                  <c:v>0.00311999305059553</c:v>
                </c:pt>
                <c:pt idx="43">
                  <c:v>-0.00231942244204467</c:v>
                </c:pt>
                <c:pt idx="44">
                  <c:v>-0.0169239320779962</c:v>
                </c:pt>
                <c:pt idx="45">
                  <c:v>-0.0227962225990008</c:v>
                </c:pt>
                <c:pt idx="46">
                  <c:v>-0.0182271788855704</c:v>
                </c:pt>
                <c:pt idx="47">
                  <c:v>-0.00261435894275119</c:v>
                </c:pt>
                <c:pt idx="48">
                  <c:v>0.0019965809512337</c:v>
                </c:pt>
                <c:pt idx="49">
                  <c:v>0.00387556327150644</c:v>
                </c:pt>
                <c:pt idx="50">
                  <c:v>0.0050625130182535</c:v>
                </c:pt>
                <c:pt idx="51">
                  <c:v>0.00967737878120873</c:v>
                </c:pt>
                <c:pt idx="52">
                  <c:v>0.00642595777013517</c:v>
                </c:pt>
                <c:pt idx="53">
                  <c:v>0.000247379402541261</c:v>
                </c:pt>
                <c:pt idx="54">
                  <c:v>0.00533378402897045</c:v>
                </c:pt>
                <c:pt idx="55">
                  <c:v>0.00227892674701185</c:v>
                </c:pt>
                <c:pt idx="56">
                  <c:v>0.00691509796388782</c:v>
                </c:pt>
                <c:pt idx="57">
                  <c:v>-0.000147780339303659</c:v>
                </c:pt>
                <c:pt idx="58">
                  <c:v>0.000676868094407101</c:v>
                </c:pt>
                <c:pt idx="59">
                  <c:v>-0.00178272018936779</c:v>
                </c:pt>
                <c:pt idx="60">
                  <c:v>0.00826042089509901</c:v>
                </c:pt>
                <c:pt idx="61">
                  <c:v>-0.00338848308334785</c:v>
                </c:pt>
                <c:pt idx="62">
                  <c:v>0.00525250848773154</c:v>
                </c:pt>
                <c:pt idx="63">
                  <c:v>0.00651799115900455</c:v>
                </c:pt>
                <c:pt idx="64">
                  <c:v>0.0084584590601445</c:v>
                </c:pt>
                <c:pt idx="65">
                  <c:v>0.00612220026429171</c:v>
                </c:pt>
                <c:pt idx="66">
                  <c:v>0.0073910145566933</c:v>
                </c:pt>
                <c:pt idx="67">
                  <c:v>0.00903541534939368</c:v>
                </c:pt>
              </c:numCache>
            </c:numRef>
          </c:val>
        </c:ser>
        <c:gapWidth val="100"/>
        <c:overlap val="0"/>
        <c:axId val="41864038"/>
        <c:axId val="92033956"/>
      </c:barChart>
      <c:catAx>
        <c:axId val="97166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1285"/>
        <c:crossesAt val="0"/>
        <c:auto val="1"/>
        <c:lblAlgn val="ctr"/>
        <c:lblOffset val="100"/>
        <c:noMultiLvlLbl val="0"/>
      </c:catAx>
      <c:valAx>
        <c:axId val="70641285"/>
        <c:scaling>
          <c:orientation val="minMax"/>
          <c:max val="0.13"/>
          <c:min val="-0.13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6851"/>
        <c:crossesAt val="1"/>
        <c:crossBetween val="midCat"/>
      </c:valAx>
      <c:catAx>
        <c:axId val="418640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33956"/>
        <c:auto val="1"/>
        <c:lblAlgn val="ctr"/>
        <c:lblOffset val="100"/>
        <c:noMultiLvlLbl val="0"/>
      </c:catAx>
      <c:valAx>
        <c:axId val="92033956"/>
        <c:scaling>
          <c:orientation val="minMax"/>
          <c:max val="0.025"/>
          <c:min val="-0.0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4038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3080</xdr:colOff>
      <xdr:row>4</xdr:row>
      <xdr:rowOff>175320</xdr:rowOff>
    </xdr:from>
    <xdr:to>
      <xdr:col>16</xdr:col>
      <xdr:colOff>72360</xdr:colOff>
      <xdr:row>22</xdr:row>
      <xdr:rowOff>66240</xdr:rowOff>
    </xdr:to>
    <xdr:graphicFrame>
      <xdr:nvGraphicFramePr>
        <xdr:cNvPr id="0" name="Chart 1"/>
        <xdr:cNvGraphicFramePr/>
      </xdr:nvGraphicFramePr>
      <xdr:xfrm>
        <a:off x="7124040" y="919440"/>
        <a:ext cx="658872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1000</xdr:colOff>
      <xdr:row>23</xdr:row>
      <xdr:rowOff>9360</xdr:rowOff>
    </xdr:from>
    <xdr:to>
      <xdr:col>16</xdr:col>
      <xdr:colOff>80280</xdr:colOff>
      <xdr:row>40</xdr:row>
      <xdr:rowOff>86400</xdr:rowOff>
    </xdr:to>
    <xdr:graphicFrame>
      <xdr:nvGraphicFramePr>
        <xdr:cNvPr id="1" name="Chart 2"/>
        <xdr:cNvGraphicFramePr/>
      </xdr:nvGraphicFramePr>
      <xdr:xfrm>
        <a:off x="7131960" y="4288680"/>
        <a:ext cx="658872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7360</xdr:colOff>
      <xdr:row>31</xdr:row>
      <xdr:rowOff>115200</xdr:rowOff>
    </xdr:from>
    <xdr:to>
      <xdr:col>18</xdr:col>
      <xdr:colOff>117360</xdr:colOff>
      <xdr:row>52</xdr:row>
      <xdr:rowOff>146160</xdr:rowOff>
    </xdr:to>
    <xdr:graphicFrame>
      <xdr:nvGraphicFramePr>
        <xdr:cNvPr id="2" name="Chart 2"/>
        <xdr:cNvGraphicFramePr/>
      </xdr:nvGraphicFramePr>
      <xdr:xfrm>
        <a:off x="9553680" y="5177880"/>
        <a:ext cx="7070040" cy="34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1280</xdr:colOff>
      <xdr:row>11</xdr:row>
      <xdr:rowOff>87840</xdr:rowOff>
    </xdr:from>
    <xdr:to>
      <xdr:col>18</xdr:col>
      <xdr:colOff>421920</xdr:colOff>
      <xdr:row>32</xdr:row>
      <xdr:rowOff>83160</xdr:rowOff>
    </xdr:to>
    <xdr:graphicFrame>
      <xdr:nvGraphicFramePr>
        <xdr:cNvPr id="3" name="Chart 3"/>
        <xdr:cNvGraphicFramePr/>
      </xdr:nvGraphicFramePr>
      <xdr:xfrm>
        <a:off x="9597600" y="1899360"/>
        <a:ext cx="7330680" cy="34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160</xdr:colOff>
      <xdr:row>16</xdr:row>
      <xdr:rowOff>38520</xdr:rowOff>
    </xdr:from>
    <xdr:to>
      <xdr:col>18</xdr:col>
      <xdr:colOff>309960</xdr:colOff>
      <xdr:row>41</xdr:row>
      <xdr:rowOff>47880</xdr:rowOff>
    </xdr:to>
    <xdr:graphicFrame>
      <xdr:nvGraphicFramePr>
        <xdr:cNvPr id="4" name="Chart 1"/>
        <xdr:cNvGraphicFramePr/>
      </xdr:nvGraphicFramePr>
      <xdr:xfrm>
        <a:off x="8393040" y="3132360"/>
        <a:ext cx="668844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41160</xdr:colOff>
      <xdr:row>0</xdr:row>
      <xdr:rowOff>263880</xdr:rowOff>
    </xdr:from>
    <xdr:to>
      <xdr:col>17</xdr:col>
      <xdr:colOff>712800</xdr:colOff>
      <xdr:row>18</xdr:row>
      <xdr:rowOff>39960</xdr:rowOff>
    </xdr:to>
    <xdr:graphicFrame>
      <xdr:nvGraphicFramePr>
        <xdr:cNvPr id="5" name="Chart 2"/>
        <xdr:cNvGraphicFramePr/>
      </xdr:nvGraphicFramePr>
      <xdr:xfrm>
        <a:off x="8915040" y="263880"/>
        <a:ext cx="5757120" cy="32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1640</xdr:colOff>
      <xdr:row>27</xdr:row>
      <xdr:rowOff>103320</xdr:rowOff>
    </xdr:from>
    <xdr:to>
      <xdr:col>20</xdr:col>
      <xdr:colOff>71280</xdr:colOff>
      <xdr:row>48</xdr:row>
      <xdr:rowOff>145800</xdr:rowOff>
    </xdr:to>
    <xdr:graphicFrame>
      <xdr:nvGraphicFramePr>
        <xdr:cNvPr id="6" name="Chart 1"/>
        <xdr:cNvGraphicFramePr/>
      </xdr:nvGraphicFramePr>
      <xdr:xfrm>
        <a:off x="10177560" y="5458320"/>
        <a:ext cx="6458400" cy="34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1920</xdr:colOff>
      <xdr:row>22</xdr:row>
      <xdr:rowOff>137880</xdr:rowOff>
    </xdr:from>
    <xdr:to>
      <xdr:col>9</xdr:col>
      <xdr:colOff>783000</xdr:colOff>
      <xdr:row>42</xdr:row>
      <xdr:rowOff>126360</xdr:rowOff>
    </xdr:to>
    <xdr:graphicFrame>
      <xdr:nvGraphicFramePr>
        <xdr:cNvPr id="7" name="Chart 2"/>
        <xdr:cNvGraphicFramePr/>
      </xdr:nvGraphicFramePr>
      <xdr:xfrm>
        <a:off x="781920" y="4680000"/>
        <a:ext cx="731052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0</xdr:row>
      <xdr:rowOff>0</xdr:rowOff>
    </xdr:from>
    <xdr:to>
      <xdr:col>22</xdr:col>
      <xdr:colOff>462600</xdr:colOff>
      <xdr:row>45</xdr:row>
      <xdr:rowOff>114480</xdr:rowOff>
    </xdr:to>
    <xdr:graphicFrame>
      <xdr:nvGraphicFramePr>
        <xdr:cNvPr id="8" name="Chart 1"/>
        <xdr:cNvGraphicFramePr/>
      </xdr:nvGraphicFramePr>
      <xdr:xfrm>
        <a:off x="431640" y="0"/>
        <a:ext cx="17898480" cy="74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og.mcnalu.net/" TargetMode="External"/><Relationship Id="rId2" Type="http://schemas.openxmlformats.org/officeDocument/2006/relationships/hyperlink" Target="http://creativecommons.org/licenses/by-sa/4.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62.79"/>
  </cols>
  <sheetData>
    <row r="1" customFormat="false" ht="12.8" hidden="false" customHeight="false" outlineLevel="0" collapsed="false">
      <c r="A1" s="0" t="n">
        <v>1</v>
      </c>
      <c r="B1" s="1" t="s">
        <v>0</v>
      </c>
    </row>
    <row r="2" customFormat="false" ht="12.8" hidden="false" customHeight="false" outlineLevel="0" collapsed="false">
      <c r="A2" s="0" t="n">
        <v>2</v>
      </c>
      <c r="B2" s="0" t="s">
        <v>1</v>
      </c>
    </row>
    <row r="3" customFormat="false" ht="12.8" hidden="false" customHeight="false" outlineLevel="0" collapsed="false">
      <c r="A3" s="0" t="n">
        <v>3</v>
      </c>
      <c r="B3" s="1" t="s">
        <v>2</v>
      </c>
    </row>
    <row r="5" customFormat="false" ht="12.8" hidden="false" customHeight="false" outlineLevel="0" collapsed="false">
      <c r="B5" s="0" t="s">
        <v>3</v>
      </c>
    </row>
    <row r="6" customFormat="false" ht="12.8" hidden="false" customHeight="false" outlineLevel="0" collapsed="false">
      <c r="B6" s="0" t="s">
        <v>4</v>
      </c>
    </row>
  </sheetData>
  <hyperlinks>
    <hyperlink ref="B1" r:id="rId1" display="This spreadsheet was constructed for this blog post: http://blog.mcnalu.net/recession-2-deficit-income-spending.html"/>
    <hyperlink ref="B3" r:id="rId2" display="Aside from data obtained from other sources, this work is my own and released under under the Creative Commons CC BY-SA 4.0 license http://creativecommons.org/licenses/by-sa/4.0/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234375" defaultRowHeight="12.8" zeroHeight="false" outlineLevelRow="0" outlineLevelCol="0"/>
  <cols>
    <col collapsed="false" customWidth="false" hidden="false" outlineLevel="0" max="2" min="1" style="2" width="11.52"/>
    <col collapsed="false" customWidth="true" hidden="false" outlineLevel="0" max="3" min="3" style="2" width="13.12"/>
    <col collapsed="false" customWidth="true" hidden="false" outlineLevel="0" max="4" min="4" style="2" width="17.77"/>
    <col collapsed="false" customWidth="false" hidden="false" outlineLevel="0" max="5" min="5" style="2" width="11.52"/>
    <col collapsed="false" customWidth="true" hidden="false" outlineLevel="0" max="6" min="6" style="2" width="12.84"/>
    <col collapsed="false" customWidth="false" hidden="false" outlineLevel="0" max="257" min="7" style="2" width="11.52"/>
  </cols>
  <sheetData>
    <row r="1" customFormat="false" ht="14.65" hidden="false" customHeight="false" outlineLevel="0" collapsed="false">
      <c r="A1" s="3" t="s">
        <v>5</v>
      </c>
      <c r="B1" s="4" t="s">
        <v>6</v>
      </c>
      <c r="C1" s="5" t="s">
        <v>7</v>
      </c>
      <c r="D1" s="5" t="s">
        <v>8</v>
      </c>
      <c r="E1" s="5" t="s">
        <v>9</v>
      </c>
      <c r="F1" s="5" t="s">
        <v>10</v>
      </c>
      <c r="H1" s="2" t="s">
        <v>11</v>
      </c>
      <c r="I1" s="2" t="s">
        <v>12</v>
      </c>
    </row>
    <row r="2" customFormat="false" ht="14.65" hidden="false" customHeight="false" outlineLevel="0" collapsed="false">
      <c r="A2" s="6" t="s">
        <v>13</v>
      </c>
      <c r="B2" s="7" t="n">
        <v>216003</v>
      </c>
      <c r="E2" s="7" t="n">
        <v>297909</v>
      </c>
      <c r="F2" s="7"/>
      <c r="G2" s="0"/>
      <c r="H2" s="2" t="s">
        <v>14</v>
      </c>
      <c r="I2" s="2" t="s">
        <v>15</v>
      </c>
    </row>
    <row r="3" customFormat="false" ht="14.65" hidden="false" customHeight="false" outlineLevel="0" collapsed="false">
      <c r="A3" s="8" t="s">
        <v>16</v>
      </c>
      <c r="B3" s="9" t="n">
        <v>218628</v>
      </c>
      <c r="C3" s="10" t="n">
        <f aca="false">(B3-B2)/B3</f>
        <v>0.0120066963060541</v>
      </c>
      <c r="D3" s="11" t="n">
        <f aca="false">SUM(B2:B5)/4</f>
        <v>219695</v>
      </c>
      <c r="E3" s="9" t="n">
        <v>301318</v>
      </c>
      <c r="F3" s="10" t="n">
        <f aca="false">(E3-E2)/E3</f>
        <v>0.0113136287908456</v>
      </c>
      <c r="G3" s="0"/>
      <c r="H3" s="0"/>
      <c r="I3" s="0"/>
      <c r="J3" s="2" t="s">
        <v>17</v>
      </c>
      <c r="K3" s="2" t="s">
        <v>18</v>
      </c>
    </row>
    <row r="4" customFormat="false" ht="14.65" hidden="false" customHeight="false" outlineLevel="0" collapsed="false">
      <c r="A4" s="8" t="s">
        <v>19</v>
      </c>
      <c r="B4" s="9" t="n">
        <v>220474</v>
      </c>
      <c r="C4" s="10" t="n">
        <f aca="false">(B4-B3)/B4</f>
        <v>0.00837286936328093</v>
      </c>
      <c r="D4" s="11" t="n">
        <f aca="false">SUM(B3:B6)/4</f>
        <v>222556.5</v>
      </c>
      <c r="E4" s="9" t="n">
        <v>303490</v>
      </c>
      <c r="F4" s="10" t="n">
        <f aca="false">(E4-E3)/E4</f>
        <v>0.00715674322053445</v>
      </c>
      <c r="G4" s="0"/>
      <c r="H4" s="0"/>
      <c r="I4" s="2" t="s">
        <v>20</v>
      </c>
      <c r="J4" s="2" t="s">
        <v>21</v>
      </c>
    </row>
    <row r="5" customFormat="false" ht="14.65" hidden="false" customHeight="false" outlineLevel="0" collapsed="false">
      <c r="A5" s="12" t="s">
        <v>22</v>
      </c>
      <c r="B5" s="13" t="n">
        <v>223675</v>
      </c>
      <c r="C5" s="10" t="n">
        <f aca="false">(B5-B4)/B5</f>
        <v>0.0143109422152677</v>
      </c>
      <c r="D5" s="11" t="n">
        <f aca="false">SUM(B4:B7)/4</f>
        <v>225362.25</v>
      </c>
      <c r="E5" s="13" t="n">
        <v>307560</v>
      </c>
      <c r="F5" s="10" t="n">
        <f aca="false">(E5-E4)/E5</f>
        <v>0.0132331902718169</v>
      </c>
      <c r="G5" s="0"/>
      <c r="H5" s="0"/>
      <c r="I5" s="2" t="s">
        <v>23</v>
      </c>
      <c r="J5" s="2" t="s">
        <v>24</v>
      </c>
      <c r="K5" s="2" t="s">
        <v>25</v>
      </c>
    </row>
    <row r="6" customFormat="false" ht="14.65" hidden="false" customHeight="false" outlineLevel="0" collapsed="false">
      <c r="A6" s="6" t="s">
        <v>26</v>
      </c>
      <c r="B6" s="7" t="n">
        <v>227449</v>
      </c>
      <c r="C6" s="10" t="n">
        <f aca="false">(B6-B5)/B6</f>
        <v>0.0165927306780861</v>
      </c>
      <c r="D6" s="11" t="n">
        <f aca="false">SUM(B5:B8)/4</f>
        <v>227890.5</v>
      </c>
      <c r="E6" s="7" t="n">
        <v>309517</v>
      </c>
      <c r="F6" s="10" t="n">
        <f aca="false">(E6-E5)/E6</f>
        <v>0.00632275448521406</v>
      </c>
      <c r="G6" s="0"/>
    </row>
    <row r="7" customFormat="false" ht="14.65" hidden="false" customHeight="false" outlineLevel="0" collapsed="false">
      <c r="A7" s="8" t="s">
        <v>27</v>
      </c>
      <c r="B7" s="9" t="n">
        <v>229851</v>
      </c>
      <c r="C7" s="10" t="n">
        <f aca="false">(B7-B6)/B7</f>
        <v>0.0104502482042715</v>
      </c>
      <c r="D7" s="11" t="n">
        <f aca="false">SUM(B6:B9)/4</f>
        <v>230823.5</v>
      </c>
      <c r="E7" s="9" t="n">
        <v>311857</v>
      </c>
      <c r="F7" s="10" t="n">
        <f aca="false">(E7-E6)/E7</f>
        <v>0.00750343907624328</v>
      </c>
      <c r="G7" s="0"/>
    </row>
    <row r="8" customFormat="false" ht="14.65" hidden="false" customHeight="false" outlineLevel="0" collapsed="false">
      <c r="A8" s="8" t="s">
        <v>28</v>
      </c>
      <c r="B8" s="9" t="n">
        <v>230587</v>
      </c>
      <c r="C8" s="10" t="n">
        <f aca="false">(B8-B7)/B8</f>
        <v>0.00319185383391085</v>
      </c>
      <c r="D8" s="11" t="n">
        <f aca="false">SUM(B7:B10)/4</f>
        <v>233522.25</v>
      </c>
      <c r="E8" s="9" t="n">
        <v>314098</v>
      </c>
      <c r="F8" s="10" t="n">
        <f aca="false">(E8-E7)/E8</f>
        <v>0.00713471591668842</v>
      </c>
      <c r="G8" s="0"/>
    </row>
    <row r="9" customFormat="false" ht="14.65" hidden="false" customHeight="false" outlineLevel="0" collapsed="false">
      <c r="A9" s="12" t="s">
        <v>29</v>
      </c>
      <c r="B9" s="13" t="n">
        <v>235407</v>
      </c>
      <c r="C9" s="10" t="n">
        <f aca="false">(B9-B8)/B9</f>
        <v>0.020475177033818</v>
      </c>
      <c r="D9" s="11" t="n">
        <f aca="false">SUM(B8:B11)/4</f>
        <v>235531.75</v>
      </c>
      <c r="E9" s="13" t="n">
        <v>317295</v>
      </c>
      <c r="F9" s="10" t="n">
        <f aca="false">(E9-E8)/E9</f>
        <v>0.0100757969712728</v>
      </c>
      <c r="G9" s="0"/>
    </row>
    <row r="10" customFormat="false" ht="14.65" hidden="false" customHeight="false" outlineLevel="0" collapsed="false">
      <c r="A10" s="6" t="s">
        <v>30</v>
      </c>
      <c r="B10" s="7" t="n">
        <v>238244</v>
      </c>
      <c r="C10" s="10" t="n">
        <f aca="false">(B10-B9)/B10</f>
        <v>0.0119079599066503</v>
      </c>
      <c r="D10" s="11" t="n">
        <f aca="false">SUM(B9:B12)/4</f>
        <v>238267.75</v>
      </c>
      <c r="E10" s="7" t="n">
        <v>318806</v>
      </c>
      <c r="F10" s="10" t="n">
        <f aca="false">(E10-E9)/E10</f>
        <v>0.00473955948131466</v>
      </c>
      <c r="G10" s="0"/>
    </row>
    <row r="11" customFormat="false" ht="14.65" hidden="false" customHeight="false" outlineLevel="0" collapsed="false">
      <c r="A11" s="8" t="s">
        <v>31</v>
      </c>
      <c r="B11" s="9" t="n">
        <v>237889</v>
      </c>
      <c r="C11" s="10" t="n">
        <f aca="false">(B11-B10)/B11</f>
        <v>-0.0014922926238708</v>
      </c>
      <c r="D11" s="11" t="n">
        <f aca="false">SUM(B10:B13)/4</f>
        <v>240799</v>
      </c>
      <c r="E11" s="9" t="n">
        <v>319560</v>
      </c>
      <c r="F11" s="10" t="n">
        <f aca="false">(E11-E10)/E11</f>
        <v>0.00235949430466892</v>
      </c>
      <c r="G11" s="0"/>
    </row>
    <row r="12" customFormat="false" ht="14.65" hidden="false" customHeight="false" outlineLevel="0" collapsed="false">
      <c r="A12" s="8" t="s">
        <v>32</v>
      </c>
      <c r="B12" s="9" t="n">
        <v>241531</v>
      </c>
      <c r="C12" s="10" t="n">
        <f aca="false">(B12-B11)/B12</f>
        <v>0.0150788097594098</v>
      </c>
      <c r="D12" s="11" t="n">
        <f aca="false">SUM(B11:B14)/4</f>
        <v>244180.25</v>
      </c>
      <c r="E12" s="9" t="n">
        <v>324767</v>
      </c>
      <c r="F12" s="10" t="n">
        <f aca="false">(E12-E11)/E12</f>
        <v>0.0160330329128267</v>
      </c>
      <c r="G12" s="0"/>
    </row>
    <row r="13" customFormat="false" ht="14.65" hidden="false" customHeight="false" outlineLevel="0" collapsed="false">
      <c r="A13" s="12" t="s">
        <v>33</v>
      </c>
      <c r="B13" s="13" t="n">
        <v>245532</v>
      </c>
      <c r="C13" s="10" t="n">
        <f aca="false">(B13-B12)/B13</f>
        <v>0.0162952283205448</v>
      </c>
      <c r="D13" s="11" t="n">
        <f aca="false">SUM(B12:B15)/4</f>
        <v>248573.5</v>
      </c>
      <c r="E13" s="13" t="n">
        <v>329111</v>
      </c>
      <c r="F13" s="10" t="n">
        <f aca="false">(E13-E12)/E13</f>
        <v>0.0131991941928407</v>
      </c>
      <c r="G13" s="0"/>
    </row>
    <row r="14" customFormat="false" ht="14.65" hidden="false" customHeight="false" outlineLevel="0" collapsed="false">
      <c r="A14" s="6" t="s">
        <v>34</v>
      </c>
      <c r="B14" s="7" t="n">
        <v>251769</v>
      </c>
      <c r="C14" s="10" t="n">
        <f aca="false">(B14-B13)/B14</f>
        <v>0.0247727083159563</v>
      </c>
      <c r="D14" s="11" t="n">
        <f aca="false">SUM(B13:B16)/4</f>
        <v>252778.5</v>
      </c>
      <c r="E14" s="7" t="n">
        <v>332555</v>
      </c>
      <c r="F14" s="10" t="n">
        <f aca="false">(E14-E13)/E14</f>
        <v>0.0103561816842327</v>
      </c>
      <c r="G14" s="0"/>
    </row>
    <row r="15" customFormat="false" ht="14.65" hidden="false" customHeight="false" outlineLevel="0" collapsed="false">
      <c r="A15" s="8" t="s">
        <v>35</v>
      </c>
      <c r="B15" s="9" t="n">
        <v>255462</v>
      </c>
      <c r="C15" s="10" t="n">
        <f aca="false">(B15-B14)/B15</f>
        <v>0.0144561617774855</v>
      </c>
      <c r="D15" s="11" t="n">
        <f aca="false">SUM(B14:B17)/4</f>
        <v>255878</v>
      </c>
      <c r="E15" s="9" t="n">
        <v>334960</v>
      </c>
      <c r="F15" s="10" t="n">
        <f aca="false">(E15-E14)/E15</f>
        <v>0.00717996178648197</v>
      </c>
      <c r="G15" s="0"/>
    </row>
    <row r="16" customFormat="false" ht="14.65" hidden="false" customHeight="false" outlineLevel="0" collapsed="false">
      <c r="A16" s="8" t="s">
        <v>36</v>
      </c>
      <c r="B16" s="9" t="n">
        <v>258351</v>
      </c>
      <c r="C16" s="10" t="n">
        <f aca="false">(B16-B15)/B16</f>
        <v>0.0111824610704042</v>
      </c>
      <c r="D16" s="11" t="n">
        <f aca="false">SUM(B15:B18)/4</f>
        <v>258070.75</v>
      </c>
      <c r="E16" s="9" t="n">
        <v>336221</v>
      </c>
      <c r="F16" s="10" t="n">
        <f aca="false">(E16-E15)/E16</f>
        <v>0.0037505093376083</v>
      </c>
      <c r="G16" s="0"/>
    </row>
    <row r="17" customFormat="false" ht="14.65" hidden="false" customHeight="false" outlineLevel="0" collapsed="false">
      <c r="A17" s="12" t="s">
        <v>37</v>
      </c>
      <c r="B17" s="13" t="n">
        <v>257930</v>
      </c>
      <c r="C17" s="10" t="n">
        <f aca="false">(B17-B16)/B17</f>
        <v>-0.00163222579769705</v>
      </c>
      <c r="D17" s="11" t="n">
        <f aca="false">SUM(B16:B19)/4</f>
        <v>260886.75</v>
      </c>
      <c r="E17" s="13" t="n">
        <v>337211</v>
      </c>
      <c r="F17" s="10" t="n">
        <f aca="false">(E17-E16)/E17</f>
        <v>0.00293584728849296</v>
      </c>
      <c r="G17" s="0"/>
    </row>
    <row r="18" customFormat="false" ht="14.65" hidden="false" customHeight="false" outlineLevel="0" collapsed="false">
      <c r="A18" s="6" t="s">
        <v>38</v>
      </c>
      <c r="B18" s="7" t="n">
        <v>260540</v>
      </c>
      <c r="C18" s="10" t="n">
        <f aca="false">(B18-B17)/B18</f>
        <v>0.0100176556382897</v>
      </c>
      <c r="D18" s="11" t="n">
        <f aca="false">SUM(B17:B20)/4</f>
        <v>262870.75</v>
      </c>
      <c r="E18" s="7" t="n">
        <v>341026</v>
      </c>
      <c r="F18" s="10" t="n">
        <f aca="false">(E18-E17)/E18</f>
        <v>0.0111868303296523</v>
      </c>
      <c r="G18" s="0"/>
    </row>
    <row r="19" customFormat="false" ht="14.65" hidden="false" customHeight="false" outlineLevel="0" collapsed="false">
      <c r="A19" s="8" t="s">
        <v>39</v>
      </c>
      <c r="B19" s="9" t="n">
        <v>266726</v>
      </c>
      <c r="C19" s="10" t="n">
        <f aca="false">(B19-B18)/B19</f>
        <v>0.0231923397044158</v>
      </c>
      <c r="D19" s="11" t="n">
        <f aca="false">SUM(B18:B21)/4</f>
        <v>265565.5</v>
      </c>
      <c r="E19" s="9" t="n">
        <v>343637</v>
      </c>
      <c r="F19" s="10" t="n">
        <f aca="false">(E19-E18)/E19</f>
        <v>0.00759813407752949</v>
      </c>
      <c r="G19" s="0"/>
    </row>
    <row r="20" customFormat="false" ht="14.65" hidden="false" customHeight="false" outlineLevel="0" collapsed="false">
      <c r="A20" s="8" t="s">
        <v>40</v>
      </c>
      <c r="B20" s="9" t="n">
        <v>266287</v>
      </c>
      <c r="C20" s="10" t="n">
        <f aca="false">(B20-B19)/B20</f>
        <v>-0.00164859719024962</v>
      </c>
      <c r="D20" s="11" t="n">
        <f aca="false">SUM(B19:B22)/4</f>
        <v>268658</v>
      </c>
      <c r="E20" s="9" t="n">
        <v>345468</v>
      </c>
      <c r="F20" s="10" t="n">
        <f aca="false">(E20-E19)/E20</f>
        <v>0.00530005673463244</v>
      </c>
      <c r="G20" s="0"/>
    </row>
    <row r="21" customFormat="false" ht="14.65" hidden="false" customHeight="false" outlineLevel="0" collapsed="false">
      <c r="A21" s="12" t="s">
        <v>41</v>
      </c>
      <c r="B21" s="13" t="n">
        <v>268709</v>
      </c>
      <c r="C21" s="10" t="n">
        <f aca="false">(B21-B20)/B21</f>
        <v>0.00901346810118009</v>
      </c>
      <c r="D21" s="11" t="n">
        <f aca="false">SUM(B20:B23)/4</f>
        <v>271184.25</v>
      </c>
      <c r="E21" s="13" t="n">
        <v>346546</v>
      </c>
      <c r="F21" s="10" t="n">
        <f aca="false">(E21-E20)/E21</f>
        <v>0.00311069814685496</v>
      </c>
      <c r="G21" s="0"/>
    </row>
    <row r="22" customFormat="false" ht="14.65" hidden="false" customHeight="false" outlineLevel="0" collapsed="false">
      <c r="A22" s="6" t="s">
        <v>42</v>
      </c>
      <c r="B22" s="7" t="n">
        <v>272910</v>
      </c>
      <c r="C22" s="10" t="n">
        <f aca="false">(B22-B21)/B22</f>
        <v>0.0153933531200762</v>
      </c>
      <c r="D22" s="11" t="n">
        <f aca="false">SUM(B21:B24)/4</f>
        <v>275022.5</v>
      </c>
      <c r="E22" s="7" t="n">
        <v>348115</v>
      </c>
      <c r="F22" s="10" t="n">
        <f aca="false">(E22-E21)/E22</f>
        <v>0.00450713126409376</v>
      </c>
      <c r="G22" s="0"/>
    </row>
    <row r="23" customFormat="false" ht="14.65" hidden="false" customHeight="false" outlineLevel="0" collapsed="false">
      <c r="A23" s="8" t="s">
        <v>43</v>
      </c>
      <c r="B23" s="9" t="n">
        <v>276831</v>
      </c>
      <c r="C23" s="10" t="n">
        <f aca="false">(B23-B22)/B23</f>
        <v>0.0141638761554884</v>
      </c>
      <c r="D23" s="11" t="n">
        <f aca="false">SUM(B22:B25)/4</f>
        <v>279292.75</v>
      </c>
      <c r="E23" s="9" t="n">
        <v>350978</v>
      </c>
      <c r="F23" s="10" t="n">
        <f aca="false">(E23-E22)/E23</f>
        <v>0.00815720643459134</v>
      </c>
      <c r="G23" s="0"/>
    </row>
    <row r="24" customFormat="false" ht="14.65" hidden="false" customHeight="false" outlineLevel="0" collapsed="false">
      <c r="A24" s="8" t="s">
        <v>44</v>
      </c>
      <c r="B24" s="9" t="n">
        <v>281640</v>
      </c>
      <c r="C24" s="10" t="n">
        <f aca="false">(B24-B23)/B24</f>
        <v>0.017074989348104</v>
      </c>
      <c r="D24" s="11" t="n">
        <f aca="false">SUM(B23:B26)/4</f>
        <v>283573</v>
      </c>
      <c r="E24" s="9" t="n">
        <v>354058</v>
      </c>
      <c r="F24" s="10" t="n">
        <f aca="false">(E24-E23)/E24</f>
        <v>0.00869913968897751</v>
      </c>
      <c r="G24" s="0"/>
    </row>
    <row r="25" customFormat="false" ht="14.65" hidden="false" customHeight="false" outlineLevel="0" collapsed="false">
      <c r="A25" s="12" t="s">
        <v>45</v>
      </c>
      <c r="B25" s="13" t="n">
        <v>285790</v>
      </c>
      <c r="C25" s="10" t="n">
        <f aca="false">(B25-B24)/B25</f>
        <v>0.0145211518947479</v>
      </c>
      <c r="D25" s="11" t="n">
        <f aca="false">SUM(B24:B27)/4</f>
        <v>288283.25</v>
      </c>
      <c r="E25" s="13" t="n">
        <v>357286</v>
      </c>
      <c r="F25" s="10" t="n">
        <f aca="false">(E25-E24)/E25</f>
        <v>0.00903477886063266</v>
      </c>
      <c r="G25" s="0"/>
    </row>
    <row r="26" customFormat="false" ht="14.65" hidden="false" customHeight="false" outlineLevel="0" collapsed="false">
      <c r="A26" s="6" t="s">
        <v>46</v>
      </c>
      <c r="B26" s="7" t="n">
        <v>290031</v>
      </c>
      <c r="C26" s="10" t="n">
        <f aca="false">(B26-B25)/B26</f>
        <v>0.014622574828208</v>
      </c>
      <c r="D26" s="11" t="n">
        <f aca="false">SUM(B25:B28)/4</f>
        <v>292857.75</v>
      </c>
      <c r="E26" s="7" t="n">
        <v>360733</v>
      </c>
      <c r="F26" s="10" t="n">
        <f aca="false">(E26-E25)/E26</f>
        <v>0.00955554385099229</v>
      </c>
      <c r="G26" s="0"/>
    </row>
    <row r="27" customFormat="false" ht="14.65" hidden="false" customHeight="false" outlineLevel="0" collapsed="false">
      <c r="A27" s="8" t="s">
        <v>47</v>
      </c>
      <c r="B27" s="9" t="n">
        <v>295672</v>
      </c>
      <c r="C27" s="10" t="n">
        <f aca="false">(B27-B26)/B27</f>
        <v>0.0190785735544793</v>
      </c>
      <c r="D27" s="11" t="n">
        <f aca="false">SUM(B26:B29)/4</f>
        <v>297631.25</v>
      </c>
      <c r="E27" s="9" t="n">
        <v>365803</v>
      </c>
      <c r="F27" s="10" t="n">
        <f aca="false">(E27-E26)/E27</f>
        <v>0.0138599191368031</v>
      </c>
      <c r="G27" s="0"/>
    </row>
    <row r="28" customFormat="false" ht="14.65" hidden="false" customHeight="false" outlineLevel="0" collapsed="false">
      <c r="A28" s="8" t="s">
        <v>48</v>
      </c>
      <c r="B28" s="9" t="n">
        <v>299938</v>
      </c>
      <c r="C28" s="10" t="n">
        <f aca="false">(B28-B27)/B28</f>
        <v>0.0142229394074775</v>
      </c>
      <c r="D28" s="11" t="n">
        <f aca="false">SUM(B27:B30)/4</f>
        <v>302073</v>
      </c>
      <c r="E28" s="9" t="n">
        <v>370428</v>
      </c>
      <c r="F28" s="10" t="n">
        <f aca="false">(E28-E27)/E28</f>
        <v>0.0124855572472923</v>
      </c>
      <c r="G28" s="0"/>
    </row>
    <row r="29" customFormat="false" ht="14.65" hidden="false" customHeight="false" outlineLevel="0" collapsed="false">
      <c r="A29" s="12" t="s">
        <v>49</v>
      </c>
      <c r="B29" s="13" t="n">
        <v>304884</v>
      </c>
      <c r="C29" s="10" t="n">
        <f aca="false">(B29-B28)/B29</f>
        <v>0.0162225633355637</v>
      </c>
      <c r="D29" s="11" t="n">
        <f aca="false">SUM(B28:B31)/4</f>
        <v>306568.25</v>
      </c>
      <c r="E29" s="13" t="n">
        <v>374127</v>
      </c>
      <c r="F29" s="10" t="n">
        <f aca="false">(E29-E28)/E29</f>
        <v>0.00988701697551901</v>
      </c>
      <c r="G29" s="0"/>
    </row>
    <row r="30" customFormat="false" ht="14.65" hidden="false" customHeight="false" outlineLevel="0" collapsed="false">
      <c r="A30" s="6" t="s">
        <v>50</v>
      </c>
      <c r="B30" s="7" t="n">
        <v>307798</v>
      </c>
      <c r="C30" s="10" t="n">
        <f aca="false">(B30-B29)/B30</f>
        <v>0.00946724800031189</v>
      </c>
      <c r="D30" s="11" t="n">
        <f aca="false">SUM(B29:B32)/4</f>
        <v>310435.25</v>
      </c>
      <c r="E30" s="7" t="n">
        <v>375324</v>
      </c>
      <c r="F30" s="10" t="n">
        <f aca="false">(E30-E29)/E30</f>
        <v>0.00318924449275826</v>
      </c>
      <c r="G30" s="0"/>
    </row>
    <row r="31" customFormat="false" ht="14.65" hidden="false" customHeight="false" outlineLevel="0" collapsed="false">
      <c r="A31" s="8" t="s">
        <v>51</v>
      </c>
      <c r="B31" s="9" t="n">
        <v>313653</v>
      </c>
      <c r="C31" s="10" t="n">
        <f aca="false">(B31-B30)/B31</f>
        <v>0.0186671257727489</v>
      </c>
      <c r="D31" s="11" t="n">
        <f aca="false">SUM(B30:B33)/4</f>
        <v>313797.75</v>
      </c>
      <c r="E31" s="9" t="n">
        <v>376455</v>
      </c>
      <c r="F31" s="10" t="n">
        <f aca="false">(E31-E30)/E31</f>
        <v>0.0030043431485835</v>
      </c>
      <c r="G31" s="0"/>
    </row>
    <row r="32" customFormat="false" ht="14.65" hidden="false" customHeight="false" outlineLevel="0" collapsed="false">
      <c r="A32" s="8" t="s">
        <v>52</v>
      </c>
      <c r="B32" s="9" t="n">
        <v>315406</v>
      </c>
      <c r="C32" s="10" t="n">
        <f aca="false">(B32-B31)/B32</f>
        <v>0.00555791582912183</v>
      </c>
      <c r="D32" s="11" t="n">
        <f aca="false">SUM(B31:B34)/4</f>
        <v>317320.5</v>
      </c>
      <c r="E32" s="9" t="n">
        <v>376942</v>
      </c>
      <c r="F32" s="10" t="n">
        <f aca="false">(E32-E31)/E32</f>
        <v>0.00129197595386028</v>
      </c>
      <c r="G32" s="0"/>
    </row>
    <row r="33" customFormat="false" ht="14.65" hidden="false" customHeight="false" outlineLevel="0" collapsed="false">
      <c r="A33" s="12" t="s">
        <v>53</v>
      </c>
      <c r="B33" s="13" t="n">
        <v>318334</v>
      </c>
      <c r="C33" s="10" t="n">
        <f aca="false">(B33-B32)/B33</f>
        <v>0.00919788649657278</v>
      </c>
      <c r="D33" s="11" t="n">
        <f aca="false">SUM(B32:B35)/4</f>
        <v>321699.25</v>
      </c>
      <c r="E33" s="13" t="n">
        <v>378470</v>
      </c>
      <c r="F33" s="10" t="n">
        <f aca="false">(E33-E32)/E33</f>
        <v>0.00403730810896504</v>
      </c>
      <c r="G33" s="0"/>
    </row>
    <row r="34" customFormat="false" ht="14.65" hidden="false" customHeight="false" outlineLevel="0" collapsed="false">
      <c r="A34" s="6" t="s">
        <v>54</v>
      </c>
      <c r="B34" s="7" t="n">
        <v>321889</v>
      </c>
      <c r="C34" s="10" t="n">
        <f aca="false">(B34-B33)/B34</f>
        <v>0.0110441798259649</v>
      </c>
      <c r="D34" s="11" t="n">
        <f aca="false">SUM(B33:B36)/4</f>
        <v>326357.25</v>
      </c>
      <c r="E34" s="7" t="n">
        <v>381142</v>
      </c>
      <c r="F34" s="10" t="n">
        <f aca="false">(E34-E33)/E34</f>
        <v>0.00701051051838947</v>
      </c>
      <c r="G34" s="0"/>
    </row>
    <row r="35" customFormat="false" ht="14.65" hidden="false" customHeight="false" outlineLevel="0" collapsed="false">
      <c r="A35" s="8" t="s">
        <v>55</v>
      </c>
      <c r="B35" s="9" t="n">
        <v>331168</v>
      </c>
      <c r="C35" s="10" t="n">
        <f aca="false">(B35-B34)/B35</f>
        <v>0.0280190114986955</v>
      </c>
      <c r="D35" s="11" t="n">
        <f aca="false">SUM(B34:B37)/4</f>
        <v>331665</v>
      </c>
      <c r="E35" s="9" t="n">
        <v>385058</v>
      </c>
      <c r="F35" s="10" t="n">
        <f aca="false">(E35-E34)/E35</f>
        <v>0.0101698964831272</v>
      </c>
      <c r="G35" s="0"/>
    </row>
    <row r="36" customFormat="false" ht="14.65" hidden="false" customHeight="false" outlineLevel="0" collapsed="false">
      <c r="A36" s="8" t="s">
        <v>56</v>
      </c>
      <c r="B36" s="9" t="n">
        <v>334038</v>
      </c>
      <c r="C36" s="10" t="n">
        <f aca="false">(B36-B35)/B36</f>
        <v>0.00859183685688455</v>
      </c>
      <c r="D36" s="11" t="n">
        <f aca="false">SUM(B35:B38)/4</f>
        <v>337382.25</v>
      </c>
      <c r="E36" s="9" t="n">
        <v>389023</v>
      </c>
      <c r="F36" s="10" t="n">
        <f aca="false">(E36-E35)/E36</f>
        <v>0.0101921994329384</v>
      </c>
      <c r="G36" s="0"/>
    </row>
    <row r="37" customFormat="false" ht="14.65" hidden="false" customHeight="false" outlineLevel="0" collapsed="false">
      <c r="A37" s="12" t="s">
        <v>57</v>
      </c>
      <c r="B37" s="13" t="n">
        <v>339565</v>
      </c>
      <c r="C37" s="10" t="n">
        <f aca="false">(B37-B36)/B37</f>
        <v>0.0162767069633207</v>
      </c>
      <c r="D37" s="11" t="n">
        <f aca="false">SUM(B36:B39)/4</f>
        <v>341939</v>
      </c>
      <c r="E37" s="13" t="n">
        <v>394268</v>
      </c>
      <c r="F37" s="10" t="n">
        <f aca="false">(E37-E36)/E37</f>
        <v>0.0133031339089147</v>
      </c>
      <c r="G37" s="0"/>
    </row>
    <row r="38" customFormat="false" ht="14.65" hidden="false" customHeight="false" outlineLevel="0" collapsed="false">
      <c r="A38" s="6" t="s">
        <v>58</v>
      </c>
      <c r="B38" s="7" t="n">
        <v>344758</v>
      </c>
      <c r="C38" s="10" t="n">
        <f aca="false">(B38-B37)/B38</f>
        <v>0.0150627396608636</v>
      </c>
      <c r="D38" s="11" t="n">
        <f aca="false">SUM(B37:B40)/4</f>
        <v>346462.5</v>
      </c>
      <c r="E38" s="7" t="n">
        <v>396566</v>
      </c>
      <c r="F38" s="10" t="n">
        <f aca="false">(E38-E37)/E38</f>
        <v>0.00579474791081434</v>
      </c>
      <c r="G38" s="0"/>
    </row>
    <row r="39" customFormat="false" ht="14.65" hidden="false" customHeight="false" outlineLevel="0" collapsed="false">
      <c r="A39" s="8" t="s">
        <v>59</v>
      </c>
      <c r="B39" s="9" t="n">
        <v>349395</v>
      </c>
      <c r="C39" s="10" t="n">
        <f aca="false">(B39-B38)/B39</f>
        <v>0.013271512185349</v>
      </c>
      <c r="D39" s="11" t="n">
        <f aca="false">SUM(B38:B41)/4</f>
        <v>350931.5</v>
      </c>
      <c r="E39" s="9" t="n">
        <v>398553</v>
      </c>
      <c r="F39" s="10" t="n">
        <f aca="false">(E39-E38)/E39</f>
        <v>0.0049855351734901</v>
      </c>
      <c r="G39" s="0"/>
    </row>
    <row r="40" customFormat="false" ht="14.65" hidden="false" customHeight="false" outlineLevel="0" collapsed="false">
      <c r="A40" s="8" t="s">
        <v>60</v>
      </c>
      <c r="B40" s="9" t="n">
        <v>352132</v>
      </c>
      <c r="C40" s="10" t="n">
        <f aca="false">(B40-B39)/B40</f>
        <v>0.00777265343677939</v>
      </c>
      <c r="D40" s="11" t="n">
        <f aca="false">SUM(B39:B42)/4</f>
        <v>355495.25</v>
      </c>
      <c r="E40" s="9" t="n">
        <v>399251</v>
      </c>
      <c r="F40" s="10" t="n">
        <f aca="false">(E40-E39)/E40</f>
        <v>0.00174827364239539</v>
      </c>
      <c r="G40" s="0"/>
    </row>
    <row r="41" customFormat="false" ht="14.65" hidden="false" customHeight="false" outlineLevel="0" collapsed="false">
      <c r="A41" s="12" t="s">
        <v>61</v>
      </c>
      <c r="B41" s="13" t="n">
        <v>357441</v>
      </c>
      <c r="C41" s="10" t="n">
        <f aca="false">(B41-B40)/B41</f>
        <v>0.0148528008818239</v>
      </c>
      <c r="D41" s="11" t="n">
        <f aca="false">SUM(B40:B43)/4</f>
        <v>360209.75</v>
      </c>
      <c r="E41" s="13" t="n">
        <v>402258</v>
      </c>
      <c r="F41" s="10" t="n">
        <f aca="false">(E41-E40)/E41</f>
        <v>0.00747530192065789</v>
      </c>
      <c r="G41" s="0"/>
    </row>
    <row r="42" customFormat="false" ht="14.65" hidden="false" customHeight="false" outlineLevel="0" collapsed="false">
      <c r="A42" s="6" t="s">
        <v>62</v>
      </c>
      <c r="B42" s="7" t="n">
        <v>363013</v>
      </c>
      <c r="C42" s="10" t="n">
        <f aca="false">(B42-B41)/B42</f>
        <v>0.0153493125590544</v>
      </c>
      <c r="D42" s="11" t="n">
        <f aca="false">SUM(B41:B44)/4</f>
        <v>365343.75</v>
      </c>
      <c r="E42" s="7" t="n">
        <v>405329</v>
      </c>
      <c r="F42" s="10" t="n">
        <f aca="false">(E42-E41)/E42</f>
        <v>0.00757656126257929</v>
      </c>
      <c r="G42" s="0"/>
    </row>
    <row r="43" customFormat="false" ht="14.65" hidden="false" customHeight="false" outlineLevel="0" collapsed="false">
      <c r="A43" s="8" t="s">
        <v>63</v>
      </c>
      <c r="B43" s="9" t="n">
        <v>368253</v>
      </c>
      <c r="C43" s="10" t="n">
        <f aca="false">(B43-B42)/B43</f>
        <v>0.0142293477581988</v>
      </c>
      <c r="D43" s="11" t="n">
        <f aca="false">SUM(B42:B45)/4</f>
        <v>370239</v>
      </c>
      <c r="E43" s="9" t="n">
        <v>407767</v>
      </c>
      <c r="F43" s="10" t="n">
        <f aca="false">(E43-E42)/E43</f>
        <v>0.00597890461954989</v>
      </c>
      <c r="G43" s="0"/>
    </row>
    <row r="44" customFormat="false" ht="14.65" hidden="false" customHeight="false" outlineLevel="0" collapsed="false">
      <c r="A44" s="8" t="s">
        <v>64</v>
      </c>
      <c r="B44" s="9" t="n">
        <v>372668</v>
      </c>
      <c r="C44" s="10" t="n">
        <f aca="false">(B44-B43)/B44</f>
        <v>0.0118470059141112</v>
      </c>
      <c r="D44" s="11" t="n">
        <f aca="false">SUM(B43:B46)/4</f>
        <v>375271.75</v>
      </c>
      <c r="E44" s="9" t="n">
        <v>411205</v>
      </c>
      <c r="F44" s="10" t="n">
        <f aca="false">(E44-E43)/E44</f>
        <v>0.00836079327829185</v>
      </c>
      <c r="G44" s="0"/>
    </row>
    <row r="45" customFormat="false" ht="14.65" hidden="false" customHeight="false" outlineLevel="0" collapsed="false">
      <c r="A45" s="12" t="s">
        <v>65</v>
      </c>
      <c r="B45" s="13" t="n">
        <v>377022</v>
      </c>
      <c r="C45" s="10" t="n">
        <f aca="false">(B45-B44)/B45</f>
        <v>0.0115483977062346</v>
      </c>
      <c r="D45" s="11" t="n">
        <f aca="false">SUM(B44:B47)/4</f>
        <v>378836</v>
      </c>
      <c r="E45" s="13" t="n">
        <v>413131</v>
      </c>
      <c r="F45" s="10" t="n">
        <f aca="false">(E45-E44)/E45</f>
        <v>0.0046619595237346</v>
      </c>
      <c r="G45" s="0"/>
    </row>
    <row r="46" customFormat="false" ht="14.65" hidden="false" customHeight="false" outlineLevel="0" collapsed="false">
      <c r="A46" s="6" t="s">
        <v>66</v>
      </c>
      <c r="B46" s="7" t="n">
        <v>383144</v>
      </c>
      <c r="C46" s="10" t="n">
        <f aca="false">(B46-B45)/B46</f>
        <v>0.0159783266865722</v>
      </c>
      <c r="D46" s="11" t="n">
        <f aca="false">SUM(B45:B48)/4</f>
        <v>380861.75</v>
      </c>
      <c r="E46" s="7" t="n">
        <v>414424</v>
      </c>
      <c r="F46" s="10" t="n">
        <f aca="false">(E46-E45)/E46</f>
        <v>0.00311999305059553</v>
      </c>
      <c r="G46" s="0"/>
      <c r="H46" s="14" t="n">
        <f aca="false">AVERAGE(C3:C46)</f>
        <v>0.0129222323703173</v>
      </c>
    </row>
    <row r="47" customFormat="false" ht="14.65" hidden="false" customHeight="false" outlineLevel="0" collapsed="false">
      <c r="A47" s="8" t="s">
        <v>67</v>
      </c>
      <c r="B47" s="9" t="n">
        <v>382510</v>
      </c>
      <c r="C47" s="10" t="n">
        <f aca="false">(B47-B46)/B47</f>
        <v>-0.00165747300724164</v>
      </c>
      <c r="D47" s="11" t="n">
        <f aca="false">SUM(B46:B49)/4</f>
        <v>379668.75</v>
      </c>
      <c r="E47" s="9" t="n">
        <v>413465</v>
      </c>
      <c r="F47" s="10" t="n">
        <f aca="false">(E47-E46)/E47</f>
        <v>-0.00231942244204467</v>
      </c>
      <c r="G47" s="0"/>
    </row>
    <row r="48" customFormat="false" ht="14.65" hidden="false" customHeight="false" outlineLevel="0" collapsed="false">
      <c r="A48" s="8" t="s">
        <v>68</v>
      </c>
      <c r="B48" s="9" t="n">
        <v>380771</v>
      </c>
      <c r="C48" s="10" t="n">
        <f aca="false">(B48-B47)/B48</f>
        <v>-0.00456704948643673</v>
      </c>
      <c r="D48" s="11" t="n">
        <f aca="false">SUM(B47:B50)/4</f>
        <v>375623</v>
      </c>
      <c r="E48" s="9" t="n">
        <v>406584</v>
      </c>
      <c r="F48" s="10" t="n">
        <f aca="false">(E48-E47)/E48</f>
        <v>-0.0169239320779962</v>
      </c>
      <c r="G48" s="0"/>
    </row>
    <row r="49" customFormat="false" ht="14.65" hidden="false" customHeight="false" outlineLevel="0" collapsed="false">
      <c r="A49" s="12" t="s">
        <v>69</v>
      </c>
      <c r="B49" s="13" t="n">
        <v>372250</v>
      </c>
      <c r="C49" s="10" t="n">
        <f aca="false">(B49-B48)/B49</f>
        <v>-0.0228905305574211</v>
      </c>
      <c r="D49" s="11" t="n">
        <f aca="false">SUM(B48:B51)/4</f>
        <v>371841</v>
      </c>
      <c r="E49" s="13" t="n">
        <v>397522</v>
      </c>
      <c r="F49" s="10" t="n">
        <f aca="false">(E49-E48)/E49</f>
        <v>-0.0227962225990008</v>
      </c>
      <c r="G49" s="0"/>
    </row>
    <row r="50" customFormat="false" ht="14.65" hidden="false" customHeight="false" outlineLevel="0" collapsed="false">
      <c r="A50" s="6" t="s">
        <v>70</v>
      </c>
      <c r="B50" s="7" t="n">
        <v>366961</v>
      </c>
      <c r="C50" s="10" t="n">
        <f aca="false">(B50-B49)/B50</f>
        <v>-0.0144129757658171</v>
      </c>
      <c r="D50" s="11" t="n">
        <f aca="false">SUM(B49:B52)/4</f>
        <v>369477.5</v>
      </c>
      <c r="E50" s="7" t="n">
        <v>390406</v>
      </c>
      <c r="F50" s="10" t="n">
        <f aca="false">(E50-E49)/E50</f>
        <v>-0.0182271788855704</v>
      </c>
      <c r="G50" s="0"/>
    </row>
    <row r="51" customFormat="false" ht="14.65" hidden="false" customHeight="false" outlineLevel="0" collapsed="false">
      <c r="A51" s="8" t="s">
        <v>71</v>
      </c>
      <c r="B51" s="9" t="n">
        <v>367382</v>
      </c>
      <c r="C51" s="10" t="n">
        <f aca="false">(B51-B50)/B51</f>
        <v>0.00114594618135891</v>
      </c>
      <c r="D51" s="11" t="n">
        <f aca="false">SUM(B50:B53)/4</f>
        <v>370536</v>
      </c>
      <c r="E51" s="9" t="n">
        <v>389388</v>
      </c>
      <c r="F51" s="10" t="n">
        <f aca="false">(E51-E50)/E51</f>
        <v>-0.00261435894275119</v>
      </c>
      <c r="G51" s="0"/>
    </row>
    <row r="52" customFormat="false" ht="14.65" hidden="false" customHeight="false" outlineLevel="0" collapsed="false">
      <c r="A52" s="8" t="s">
        <v>72</v>
      </c>
      <c r="B52" s="9" t="n">
        <v>371317</v>
      </c>
      <c r="C52" s="10" t="n">
        <f aca="false">(B52-B51)/B52</f>
        <v>0.0105974140693801</v>
      </c>
      <c r="D52" s="11" t="n">
        <f aca="false">SUM(B51:B54)/4</f>
        <v>375079.5</v>
      </c>
      <c r="E52" s="9" t="n">
        <v>390167</v>
      </c>
      <c r="F52" s="10" t="n">
        <f aca="false">(E52-E51)/E52</f>
        <v>0.0019965809512337</v>
      </c>
      <c r="G52" s="0"/>
    </row>
    <row r="53" customFormat="false" ht="14.65" hidden="false" customHeight="false" outlineLevel="0" collapsed="false">
      <c r="A53" s="12" t="s">
        <v>73</v>
      </c>
      <c r="B53" s="13" t="n">
        <v>376484</v>
      </c>
      <c r="C53" s="10" t="n">
        <f aca="false">(B53-B52)/B53</f>
        <v>0.0137243548198595</v>
      </c>
      <c r="D53" s="11" t="n">
        <f aca="false">SUM(B52:B55)/4</f>
        <v>380823</v>
      </c>
      <c r="E53" s="13" t="n">
        <v>391685</v>
      </c>
      <c r="F53" s="10" t="n">
        <f aca="false">(E53-E52)/E53</f>
        <v>0.00387556327150644</v>
      </c>
      <c r="G53" s="0"/>
    </row>
    <row r="54" customFormat="false" ht="14.65" hidden="false" customHeight="false" outlineLevel="0" collapsed="false">
      <c r="A54" s="6" t="s">
        <v>74</v>
      </c>
      <c r="B54" s="7" t="n">
        <v>385135</v>
      </c>
      <c r="C54" s="10" t="n">
        <f aca="false">(B54-B53)/B54</f>
        <v>0.0224622534955275</v>
      </c>
      <c r="D54" s="11" t="n">
        <f aca="false">SUM(B53:B56)/4</f>
        <v>385475.75</v>
      </c>
      <c r="E54" s="7" t="n">
        <v>393678</v>
      </c>
      <c r="F54" s="10" t="n">
        <f aca="false">(E54-E53)/E54</f>
        <v>0.0050625130182535</v>
      </c>
      <c r="G54" s="0"/>
    </row>
    <row r="55" customFormat="false" ht="14.65" hidden="false" customHeight="false" outlineLevel="0" collapsed="false">
      <c r="A55" s="8" t="s">
        <v>75</v>
      </c>
      <c r="B55" s="9" t="n">
        <v>390356</v>
      </c>
      <c r="C55" s="10" t="n">
        <f aca="false">(B55-B54)/B55</f>
        <v>0.0133749705397125</v>
      </c>
      <c r="D55" s="11" t="n">
        <f aca="false">SUM(B54:B57)/4</f>
        <v>389591.25</v>
      </c>
      <c r="E55" s="9" t="n">
        <v>397525</v>
      </c>
      <c r="F55" s="10" t="n">
        <f aca="false">(E55-E54)/E55</f>
        <v>0.00967737878120873</v>
      </c>
      <c r="G55" s="0"/>
    </row>
    <row r="56" customFormat="false" ht="14.65" hidden="false" customHeight="false" outlineLevel="0" collapsed="false">
      <c r="A56" s="8" t="s">
        <v>76</v>
      </c>
      <c r="B56" s="9" t="n">
        <v>389928</v>
      </c>
      <c r="C56" s="10" t="n">
        <f aca="false">(B56-B55)/B56</f>
        <v>-0.00109763853839683</v>
      </c>
      <c r="D56" s="11" t="n">
        <f aca="false">SUM(B55:B58)/4</f>
        <v>394129.25</v>
      </c>
      <c r="E56" s="9" t="n">
        <v>400096</v>
      </c>
      <c r="F56" s="10" t="n">
        <f aca="false">(E56-E55)/E56</f>
        <v>0.00642595777013517</v>
      </c>
      <c r="G56" s="0"/>
    </row>
    <row r="57" customFormat="false" ht="14.65" hidden="false" customHeight="false" outlineLevel="0" collapsed="false">
      <c r="A57" s="12" t="s">
        <v>77</v>
      </c>
      <c r="B57" s="13" t="n">
        <v>392946</v>
      </c>
      <c r="C57" s="10" t="n">
        <f aca="false">(B57-B56)/B57</f>
        <v>0.00768044464124842</v>
      </c>
      <c r="D57" s="11" t="n">
        <f aca="false">SUM(B56:B59)/4</f>
        <v>396897.75</v>
      </c>
      <c r="E57" s="13" t="n">
        <v>400195</v>
      </c>
      <c r="F57" s="10" t="n">
        <f aca="false">(E57-E56)/E57</f>
        <v>0.000247379402541261</v>
      </c>
      <c r="G57" s="0"/>
    </row>
    <row r="58" customFormat="false" ht="14.65" hidden="false" customHeight="false" outlineLevel="0" collapsed="false">
      <c r="A58" s="6" t="s">
        <v>78</v>
      </c>
      <c r="B58" s="7" t="n">
        <v>403287</v>
      </c>
      <c r="C58" s="10" t="n">
        <f aca="false">(B58-B57)/B58</f>
        <v>0.0256417886021617</v>
      </c>
      <c r="D58" s="11" t="n">
        <f aca="false">SUM(B57:B60)/4</f>
        <v>400748.5</v>
      </c>
      <c r="E58" s="7" t="n">
        <v>402341</v>
      </c>
      <c r="F58" s="10" t="n">
        <f aca="false">(E58-E57)/E58</f>
        <v>0.00533378402897045</v>
      </c>
      <c r="G58" s="0"/>
    </row>
    <row r="59" customFormat="false" ht="14.65" hidden="false" customHeight="false" outlineLevel="0" collapsed="false">
      <c r="A59" s="8" t="s">
        <v>79</v>
      </c>
      <c r="B59" s="9" t="n">
        <v>401430</v>
      </c>
      <c r="C59" s="10" t="n">
        <f aca="false">(B59-B58)/B59</f>
        <v>-0.00462596218518795</v>
      </c>
      <c r="D59" s="11" t="n">
        <f aca="false">SUM(B58:B61)/4</f>
        <v>404419.25</v>
      </c>
      <c r="E59" s="9" t="n">
        <v>403260</v>
      </c>
      <c r="F59" s="10" t="n">
        <f aca="false">(E59-E58)/E59</f>
        <v>0.00227892674701185</v>
      </c>
      <c r="G59" s="0"/>
    </row>
    <row r="60" customFormat="false" ht="14.65" hidden="false" customHeight="false" outlineLevel="0" collapsed="false">
      <c r="A60" s="8" t="s">
        <v>80</v>
      </c>
      <c r="B60" s="9" t="n">
        <v>405331</v>
      </c>
      <c r="C60" s="10" t="n">
        <f aca="false">(B60-B59)/B60</f>
        <v>0.00962423303423622</v>
      </c>
      <c r="D60" s="11" t="n">
        <f aca="false">SUM(B59:B62)/4</f>
        <v>406559</v>
      </c>
      <c r="E60" s="9" t="n">
        <v>406068</v>
      </c>
      <c r="F60" s="10" t="n">
        <f aca="false">(E60-E59)/E60</f>
        <v>0.00691509796388782</v>
      </c>
      <c r="G60" s="0"/>
    </row>
    <row r="61" customFormat="false" ht="14.65" hidden="false" customHeight="false" outlineLevel="0" collapsed="false">
      <c r="A61" s="12" t="s">
        <v>81</v>
      </c>
      <c r="B61" s="13" t="n">
        <v>407629</v>
      </c>
      <c r="C61" s="10" t="n">
        <f aca="false">(B61-B60)/B61</f>
        <v>0.00563747917837053</v>
      </c>
      <c r="D61" s="11" t="n">
        <f aca="false">SUM(B60:B63)/4</f>
        <v>408835.25</v>
      </c>
      <c r="E61" s="13" t="n">
        <v>406008</v>
      </c>
      <c r="F61" s="10" t="n">
        <f aca="false">(E61-E60)/E61</f>
        <v>-0.000147780339303659</v>
      </c>
      <c r="G61" s="0"/>
    </row>
    <row r="62" customFormat="false" ht="14.65" hidden="false" customHeight="false" outlineLevel="0" collapsed="false">
      <c r="A62" s="6" t="s">
        <v>82</v>
      </c>
      <c r="B62" s="7" t="n">
        <v>411846</v>
      </c>
      <c r="C62" s="10" t="n">
        <f aca="false">(B62-B61)/B62</f>
        <v>0.010239264190984</v>
      </c>
      <c r="D62" s="11" t="n">
        <f aca="false">SUM(B61:B64)/4</f>
        <v>411664.75</v>
      </c>
      <c r="E62" s="7" t="n">
        <v>406283</v>
      </c>
      <c r="F62" s="10" t="n">
        <f aca="false">(E62-E61)/E62</f>
        <v>0.000676868094407101</v>
      </c>
      <c r="G62" s="0"/>
    </row>
    <row r="63" customFormat="false" ht="14.65" hidden="false" customHeight="false" outlineLevel="0" collapsed="false">
      <c r="A63" s="8" t="s">
        <v>83</v>
      </c>
      <c r="B63" s="9" t="n">
        <v>410535</v>
      </c>
      <c r="C63" s="10" t="n">
        <f aca="false">(B63-B62)/B63</f>
        <v>-0.00319339398589645</v>
      </c>
      <c r="D63" s="11" t="n">
        <f aca="false">SUM(B62:B65)/4</f>
        <v>413846</v>
      </c>
      <c r="E63" s="9" t="n">
        <v>405560</v>
      </c>
      <c r="F63" s="10" t="n">
        <f aca="false">(E63-E62)/E63</f>
        <v>-0.00178272018936779</v>
      </c>
      <c r="G63" s="0"/>
    </row>
    <row r="64" customFormat="false" ht="14.65" hidden="false" customHeight="false" outlineLevel="0" collapsed="false">
      <c r="A64" s="8" t="s">
        <v>84</v>
      </c>
      <c r="B64" s="9" t="n">
        <v>416649</v>
      </c>
      <c r="C64" s="10" t="n">
        <f aca="false">(B64-B63)/B64</f>
        <v>0.0146742221870207</v>
      </c>
      <c r="D64" s="11" t="n">
        <f aca="false">SUM(B63:B66)/4</f>
        <v>415924</v>
      </c>
      <c r="E64" s="9" t="n">
        <v>408938</v>
      </c>
      <c r="F64" s="10" t="n">
        <f aca="false">(E64-E63)/E64</f>
        <v>0.00826042089509901</v>
      </c>
      <c r="G64" s="0"/>
    </row>
    <row r="65" customFormat="false" ht="14.65" hidden="false" customHeight="false" outlineLevel="0" collapsed="false">
      <c r="A65" s="12" t="s">
        <v>85</v>
      </c>
      <c r="B65" s="13" t="n">
        <v>416354</v>
      </c>
      <c r="C65" s="10" t="n">
        <f aca="false">(B65-B64)/B65</f>
        <v>-0.000708531682174304</v>
      </c>
      <c r="D65" s="11" t="n">
        <f aca="false">SUM(B64:B67)/4</f>
        <v>419502.5</v>
      </c>
      <c r="E65" s="13" t="n">
        <v>407557</v>
      </c>
      <c r="F65" s="10" t="n">
        <f aca="false">(E65-E64)/E65</f>
        <v>-0.00338848308334785</v>
      </c>
      <c r="G65" s="0"/>
    </row>
    <row r="66" customFormat="false" ht="14.65" hidden="false" customHeight="false" outlineLevel="0" collapsed="false">
      <c r="A66" s="6" t="s">
        <v>86</v>
      </c>
      <c r="B66" s="7" t="n">
        <v>420158</v>
      </c>
      <c r="C66" s="10" t="n">
        <f aca="false">(B66-B65)/B66</f>
        <v>0.00905373692753678</v>
      </c>
      <c r="D66" s="11" t="n">
        <f aca="false">SUM(B65:B68)/4</f>
        <v>423522.75</v>
      </c>
      <c r="E66" s="7" t="n">
        <v>409709</v>
      </c>
      <c r="F66" s="10" t="n">
        <f aca="false">(E66-E65)/E66</f>
        <v>0.00525250848773154</v>
      </c>
      <c r="G66" s="0"/>
    </row>
    <row r="67" customFormat="false" ht="14.65" hidden="false" customHeight="false" outlineLevel="0" collapsed="false">
      <c r="A67" s="8" t="s">
        <v>87</v>
      </c>
      <c r="B67" s="9" t="n">
        <v>424849</v>
      </c>
      <c r="C67" s="10" t="n">
        <f aca="false">(B67-B66)/B67</f>
        <v>0.0110415700637168</v>
      </c>
      <c r="D67" s="11" t="n">
        <f aca="false">SUM(B66:B69)/4</f>
        <v>428325.5</v>
      </c>
      <c r="E67" s="9" t="n">
        <v>412397</v>
      </c>
      <c r="F67" s="10" t="n">
        <f aca="false">(E67-E66)/E67</f>
        <v>0.00651799115900455</v>
      </c>
      <c r="G67" s="0"/>
    </row>
    <row r="68" customFormat="false" ht="14.65" hidden="false" customHeight="false" outlineLevel="0" collapsed="false">
      <c r="A68" s="8" t="s">
        <v>88</v>
      </c>
      <c r="B68" s="9" t="n">
        <v>432730</v>
      </c>
      <c r="C68" s="10" t="n">
        <f aca="false">(B68-B67)/B68</f>
        <v>0.0182122801747048</v>
      </c>
      <c r="D68" s="11" t="n">
        <f aca="false">SUM(B67:B70)/4</f>
        <v>433101.5</v>
      </c>
      <c r="E68" s="9" t="n">
        <v>415915</v>
      </c>
      <c r="F68" s="10" t="n">
        <f aca="false">(E68-E67)/E68</f>
        <v>0.0084584590601445</v>
      </c>
      <c r="G68" s="0"/>
    </row>
    <row r="69" customFormat="false" ht="14.65" hidden="false" customHeight="false" outlineLevel="0" collapsed="false">
      <c r="A69" s="15" t="s">
        <v>89</v>
      </c>
      <c r="B69" s="16" t="n">
        <v>435565</v>
      </c>
      <c r="C69" s="10" t="n">
        <f aca="false">(B69-B68)/B69</f>
        <v>0.00650878743700711</v>
      </c>
      <c r="D69" s="11" t="n">
        <f aca="false">SUM(B68:B71)/4</f>
        <v>438833</v>
      </c>
      <c r="E69" s="16" t="n">
        <v>418477</v>
      </c>
      <c r="F69" s="10" t="n">
        <f aca="false">(E69-E68)/E69</f>
        <v>0.00612220026429171</v>
      </c>
      <c r="G69" s="0"/>
    </row>
    <row r="70" customFormat="false" ht="14.65" hidden="false" customHeight="false" outlineLevel="0" collapsed="false">
      <c r="A70" s="8" t="s">
        <v>90</v>
      </c>
      <c r="B70" s="9" t="n">
        <v>439262</v>
      </c>
      <c r="C70" s="10" t="n">
        <f aca="false">(B70-B69)/B70</f>
        <v>0.00841638930752034</v>
      </c>
      <c r="D70" s="11"/>
      <c r="E70" s="9" t="n">
        <v>421593</v>
      </c>
      <c r="F70" s="10" t="n">
        <f aca="false">(E70-E69)/E70</f>
        <v>0.0073910145566933</v>
      </c>
      <c r="G70" s="0"/>
    </row>
    <row r="71" customFormat="false" ht="14.65" hidden="false" customHeight="false" outlineLevel="0" collapsed="false">
      <c r="A71" s="8" t="s">
        <v>91</v>
      </c>
      <c r="B71" s="9" t="n">
        <v>447775</v>
      </c>
      <c r="C71" s="10" t="n">
        <f aca="false">(B71-B70)/B71</f>
        <v>0.0190117804701022</v>
      </c>
      <c r="D71" s="11"/>
      <c r="E71" s="9" t="n">
        <v>425437</v>
      </c>
      <c r="F71" s="10" t="n">
        <f aca="false">(E71-E70)/E71</f>
        <v>0.00903541534939368</v>
      </c>
      <c r="G71" s="0"/>
      <c r="H71" s="14" t="n">
        <f aca="false">AVERAGE(C52:C71)</f>
        <v>0.00981377213737168</v>
      </c>
      <c r="I71" s="10" t="n">
        <f aca="false">AVERAGE(C47:C71)</f>
        <v>0.0061557344044750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11.5234375" defaultRowHeight="12.8" zeroHeight="false" outlineLevelRow="0" outlineLevelCol="0"/>
  <cols>
    <col collapsed="false" customWidth="true" hidden="false" outlineLevel="0" max="1" min="1" style="2" width="11.14"/>
    <col collapsed="false" customWidth="true" hidden="false" outlineLevel="0" max="2" min="2" style="2" width="10.15"/>
    <col collapsed="false" customWidth="true" hidden="false" outlineLevel="0" max="3" min="3" style="17" width="10.15"/>
    <col collapsed="false" customWidth="true" hidden="false" outlineLevel="0" max="4" min="4" style="17" width="10.85"/>
    <col collapsed="false" customWidth="true" hidden="false" outlineLevel="0" max="5" min="5" style="17" width="12.97"/>
    <col collapsed="false" customWidth="true" hidden="false" outlineLevel="0" max="6" min="6" style="18" width="17.92"/>
    <col collapsed="false" customWidth="true" hidden="false" outlineLevel="0" max="8" min="7" style="18" width="14.53"/>
    <col collapsed="false" customWidth="true" hidden="false" outlineLevel="0" max="10" min="9" style="19" width="14.53"/>
    <col collapsed="false" customWidth="true" hidden="false" outlineLevel="0" max="11" min="11" style="20" width="17.77"/>
    <col collapsed="false" customWidth="true" hidden="false" outlineLevel="0" max="12" min="12" style="20" width="15.95"/>
    <col collapsed="false" customWidth="false" hidden="false" outlineLevel="0" max="14" min="13" style="21" width="11.52"/>
  </cols>
  <sheetData>
    <row r="1" s="27" customFormat="true" ht="14.65" hidden="false" customHeight="false" outlineLevel="0" collapsed="false">
      <c r="A1" s="5" t="s">
        <v>92</v>
      </c>
      <c r="B1" s="5" t="s">
        <v>5</v>
      </c>
      <c r="C1" s="22" t="s">
        <v>93</v>
      </c>
      <c r="D1" s="23" t="s">
        <v>94</v>
      </c>
      <c r="E1" s="23" t="s">
        <v>95</v>
      </c>
      <c r="F1" s="24" t="s">
        <v>96</v>
      </c>
      <c r="G1" s="24" t="s">
        <v>97</v>
      </c>
      <c r="H1" s="24" t="s">
        <v>98</v>
      </c>
      <c r="I1" s="25" t="s">
        <v>96</v>
      </c>
      <c r="J1" s="25" t="s">
        <v>99</v>
      </c>
      <c r="K1" s="21" t="s">
        <v>100</v>
      </c>
      <c r="L1" s="21" t="s">
        <v>101</v>
      </c>
      <c r="M1" s="26" t="s">
        <v>96</v>
      </c>
      <c r="N1" s="26" t="s">
        <v>99</v>
      </c>
      <c r="P1" s="5" t="s">
        <v>102</v>
      </c>
      <c r="Q1" s="5"/>
    </row>
    <row r="2" customFormat="false" ht="12.8" hidden="false" customHeight="false" outlineLevel="0" collapsed="false">
      <c r="A2" s="2" t="n">
        <v>1997</v>
      </c>
      <c r="B2" s="2" t="s">
        <v>103</v>
      </c>
      <c r="C2" s="17" t="n">
        <v>364.5</v>
      </c>
      <c r="E2" s="28" t="n">
        <f aca="false">1000*C2/(4*GDP!B3)</f>
        <v>0.416803886053022</v>
      </c>
      <c r="F2" s="18" t="n">
        <v>9653</v>
      </c>
      <c r="G2" s="29" t="n">
        <f aca="false">0.001*F2/C2</f>
        <v>0.026482853223594</v>
      </c>
      <c r="H2" s="30" t="n">
        <f aca="false">F2/GDP!B2</f>
        <v>0.044689194131563</v>
      </c>
      <c r="I2" s="31" t="s">
        <v>104</v>
      </c>
      <c r="J2" s="31" t="s">
        <v>104</v>
      </c>
      <c r="K2" s="21" t="s">
        <v>105</v>
      </c>
      <c r="L2" s="21" t="s">
        <v>106</v>
      </c>
      <c r="M2" s="21" t="s">
        <v>107</v>
      </c>
      <c r="N2" s="21" t="s">
        <v>107</v>
      </c>
      <c r="P2" s="2" t="s">
        <v>108</v>
      </c>
      <c r="Q2" s="2" t="s">
        <v>109</v>
      </c>
    </row>
    <row r="3" customFormat="false" ht="12.8" hidden="false" customHeight="false" outlineLevel="0" collapsed="false">
      <c r="A3" s="2" t="n">
        <v>1997</v>
      </c>
      <c r="B3" s="2" t="s">
        <v>110</v>
      </c>
      <c r="C3" s="17" t="n">
        <v>364.8</v>
      </c>
      <c r="D3" s="28" t="n">
        <f aca="false">(C3-C2)/C3</f>
        <v>0.000822368421052663</v>
      </c>
      <c r="E3" s="28" t="n">
        <f aca="false">1000*C3/(4*GDP!B4)</f>
        <v>0.413654217730889</v>
      </c>
      <c r="F3" s="18" t="n">
        <v>4851</v>
      </c>
      <c r="G3" s="29" t="n">
        <f aca="false">0.001*F3/C3</f>
        <v>0.0132976973684211</v>
      </c>
      <c r="H3" s="30" t="n">
        <f aca="false">F3/GDP!B3</f>
        <v>0.022188374773588</v>
      </c>
      <c r="I3" s="32" t="n">
        <f aca="false">SUM(F2:F5)/4</f>
        <v>1437.75</v>
      </c>
      <c r="J3" s="33" t="n">
        <f aca="false">I3/GDP!D4</f>
        <v>0.00646015730836889</v>
      </c>
      <c r="K3" s="21"/>
      <c r="L3" s="21"/>
      <c r="Q3" s="2" t="s">
        <v>20</v>
      </c>
      <c r="R3" s="0" t="s">
        <v>23</v>
      </c>
    </row>
    <row r="4" customFormat="false" ht="12.8" hidden="false" customHeight="false" outlineLevel="0" collapsed="false">
      <c r="A4" s="2" t="n">
        <v>1997</v>
      </c>
      <c r="B4" s="2" t="s">
        <v>111</v>
      </c>
      <c r="C4" s="17" t="n">
        <v>364</v>
      </c>
      <c r="D4" s="28" t="n">
        <f aca="false">(C4-C3)/C4</f>
        <v>-0.00219780219780223</v>
      </c>
      <c r="E4" s="28" t="n">
        <f aca="false">1000*C4/(4*GDP!B5)</f>
        <v>0.406840281658657</v>
      </c>
      <c r="F4" s="18" t="n">
        <v>-3503</v>
      </c>
      <c r="G4" s="29" t="n">
        <f aca="false">0.001*F4/C4</f>
        <v>-0.00962362637362637</v>
      </c>
      <c r="H4" s="30" t="n">
        <f aca="false">F4/GDP!B4</f>
        <v>-0.0158884947885011</v>
      </c>
      <c r="I4" s="32" t="n">
        <f aca="false">SUM(F3:F6)/4</f>
        <v>1047.5</v>
      </c>
      <c r="J4" s="33" t="n">
        <f aca="false">I4/GDP!D5</f>
        <v>0.00464807215937896</v>
      </c>
      <c r="P4" s="0" t="s">
        <v>93</v>
      </c>
      <c r="Q4" s="2" t="s">
        <v>112</v>
      </c>
      <c r="R4" s="0" t="s">
        <v>113</v>
      </c>
    </row>
    <row r="5" customFormat="false" ht="12.8" hidden="false" customHeight="false" outlineLevel="0" collapsed="false">
      <c r="A5" s="2" t="n">
        <v>1998</v>
      </c>
      <c r="B5" s="2" t="s">
        <v>114</v>
      </c>
      <c r="C5" s="17" t="n">
        <v>358.6</v>
      </c>
      <c r="D5" s="28" t="n">
        <f aca="false">(C5-C4)/C5</f>
        <v>-0.0150585610708309</v>
      </c>
      <c r="E5" s="28" t="n">
        <f aca="false">1000*C5/(4*GDP!B6)</f>
        <v>0.394154293929628</v>
      </c>
      <c r="F5" s="18" t="n">
        <v>-5250</v>
      </c>
      <c r="G5" s="29" t="n">
        <f aca="false">0.001*F5/C5</f>
        <v>-0.0146402677077524</v>
      </c>
      <c r="H5" s="30" t="n">
        <f aca="false">F5/GDP!B5</f>
        <v>-0.0234715547110763</v>
      </c>
      <c r="I5" s="32" t="n">
        <f aca="false">SUM(F4:F7)/4</f>
        <v>-193</v>
      </c>
      <c r="J5" s="33" t="n">
        <f aca="false">I5/GDP!D6</f>
        <v>-0.000846897961959801</v>
      </c>
      <c r="K5" s="34" t="n">
        <f aca="false">F5-I6</f>
        <v>-5054</v>
      </c>
      <c r="L5" s="20" t="n">
        <f aca="false">AVERAGEIF(B5:K68,"=Q1",K5:K68)</f>
        <v>-9965.5</v>
      </c>
      <c r="M5" s="21" t="n">
        <f aca="false">F5-L5</f>
        <v>4715.5</v>
      </c>
      <c r="N5" s="35" t="n">
        <f aca="false">M5/GDP!B6</f>
        <v>0.020732120167598</v>
      </c>
      <c r="P5" s="0" t="s">
        <v>96</v>
      </c>
      <c r="Q5" s="2" t="s">
        <v>112</v>
      </c>
      <c r="R5" s="0" t="s">
        <v>115</v>
      </c>
    </row>
    <row r="6" customFormat="false" ht="12.8" hidden="false" customHeight="false" outlineLevel="0" collapsed="false">
      <c r="A6" s="2" t="n">
        <v>1998</v>
      </c>
      <c r="B6" s="2" t="s">
        <v>103</v>
      </c>
      <c r="C6" s="17" t="n">
        <v>365.2</v>
      </c>
      <c r="D6" s="28" t="n">
        <f aca="false">(C6-C5)/C6</f>
        <v>0.0180722891566264</v>
      </c>
      <c r="E6" s="28" t="n">
        <f aca="false">1000*C6/(4*GDP!B7)</f>
        <v>0.397213847231467</v>
      </c>
      <c r="F6" s="18" t="n">
        <v>8092</v>
      </c>
      <c r="G6" s="29" t="n">
        <f aca="false">0.001*F6/C6</f>
        <v>0.022157721796276</v>
      </c>
      <c r="H6" s="30" t="n">
        <f aca="false">F6/GDP!B6</f>
        <v>0.0355772063187792</v>
      </c>
      <c r="I6" s="32" t="n">
        <f aca="false">SUM(F5:F8)/4</f>
        <v>-196</v>
      </c>
      <c r="J6" s="33" t="n">
        <f aca="false">I6/GDP!D7</f>
        <v>-0.000849133645404389</v>
      </c>
      <c r="K6" s="36" t="n">
        <f aca="false">F6-I6</f>
        <v>8288</v>
      </c>
      <c r="L6" s="20" t="n">
        <f aca="false">AVERAGEIF(B5:K68,"=Q2",K5:K68)</f>
        <v>6465.625</v>
      </c>
      <c r="M6" s="21" t="n">
        <f aca="false">F6-L6</f>
        <v>1626.375</v>
      </c>
      <c r="N6" s="35" t="n">
        <f aca="false">M6/GDP!B7</f>
        <v>0.00707577952673689</v>
      </c>
    </row>
    <row r="7" customFormat="false" ht="12.8" hidden="false" customHeight="false" outlineLevel="0" collapsed="false">
      <c r="A7" s="2" t="n">
        <v>1998</v>
      </c>
      <c r="B7" s="2" t="s">
        <v>110</v>
      </c>
      <c r="C7" s="17" t="n">
        <v>363.4</v>
      </c>
      <c r="D7" s="28" t="n">
        <f aca="false">(C7-C6)/C7</f>
        <v>-0.00495321959273531</v>
      </c>
      <c r="E7" s="28" t="n">
        <f aca="false">1000*C7/(4*GDP!B8)</f>
        <v>0.39399445762337</v>
      </c>
      <c r="F7" s="18" t="n">
        <v>-111</v>
      </c>
      <c r="G7" s="29" t="n">
        <f aca="false">0.001*F7/C7</f>
        <v>-0.000305448541552009</v>
      </c>
      <c r="H7" s="30" t="n">
        <f aca="false">F7/GDP!B7</f>
        <v>-0.000482921544826866</v>
      </c>
      <c r="I7" s="32" t="n">
        <f aca="false">SUM(F6:F9)/4</f>
        <v>-1154.25</v>
      </c>
      <c r="J7" s="33" t="n">
        <f aca="false">I7/GDP!D8</f>
        <v>-0.00494278382466767</v>
      </c>
      <c r="K7" s="36" t="n">
        <f aca="false">F7-I6</f>
        <v>85</v>
      </c>
      <c r="L7" s="20" t="n">
        <f aca="false">AVERAGEIF(B5:K68,"=Q3",K5:K68)</f>
        <v>-2393.625</v>
      </c>
      <c r="M7" s="21" t="n">
        <f aca="false">F7-L7</f>
        <v>2282.625</v>
      </c>
      <c r="N7" s="35" t="n">
        <f aca="false">M7/GDP!B8</f>
        <v>0.00989919206199829</v>
      </c>
    </row>
    <row r="8" customFormat="false" ht="12.8" hidden="false" customHeight="false" outlineLevel="0" collapsed="false">
      <c r="A8" s="2" t="n">
        <v>1998</v>
      </c>
      <c r="B8" s="2" t="s">
        <v>111</v>
      </c>
      <c r="C8" s="17" t="n">
        <v>361.2</v>
      </c>
      <c r="D8" s="28" t="n">
        <f aca="false">(C8-C7)/C8</f>
        <v>-0.00609080841638978</v>
      </c>
      <c r="E8" s="28" t="n">
        <f aca="false">1000*C8/(4*GDP!B9)</f>
        <v>0.383590972231072</v>
      </c>
      <c r="F8" s="18" t="n">
        <v>-3515</v>
      </c>
      <c r="G8" s="29" t="n">
        <f aca="false">0.001*F8/C8</f>
        <v>-0.00973145071982281</v>
      </c>
      <c r="H8" s="30" t="n">
        <f aca="false">F8/GDP!B8</f>
        <v>-0.0152437041116802</v>
      </c>
      <c r="I8" s="32" t="n">
        <f aca="false">SUM(F7:F10)/4</f>
        <v>-1803.75</v>
      </c>
      <c r="J8" s="33" t="n">
        <f aca="false">I8/GDP!D9</f>
        <v>-0.00765820319341235</v>
      </c>
      <c r="K8" s="37" t="n">
        <f aca="false">F8-I6</f>
        <v>-3319</v>
      </c>
      <c r="L8" s="20" t="n">
        <f aca="false">AVERAGEIF(B5:K68,"=Q4",K5:K68)</f>
        <v>5893.5</v>
      </c>
      <c r="M8" s="21" t="n">
        <f aca="false">F8-L8</f>
        <v>-9408.5</v>
      </c>
      <c r="N8" s="35" t="n">
        <f aca="false">M8/GDP!B9</f>
        <v>-0.0399669508553272</v>
      </c>
    </row>
    <row r="9" customFormat="false" ht="12.8" hidden="false" customHeight="false" outlineLevel="0" collapsed="false">
      <c r="A9" s="2" t="n">
        <v>1999</v>
      </c>
      <c r="B9" s="2" t="s">
        <v>114</v>
      </c>
      <c r="C9" s="17" t="n">
        <v>357.8</v>
      </c>
      <c r="D9" s="28" t="n">
        <f aca="false">(C9-C8)/C9</f>
        <v>-0.00950251537171598</v>
      </c>
      <c r="E9" s="28" t="n">
        <f aca="false">1000*C9/(4*GDP!B10)</f>
        <v>0.375455415456423</v>
      </c>
      <c r="F9" s="18" t="n">
        <v>-9083</v>
      </c>
      <c r="G9" s="29" t="n">
        <f aca="false">0.001*F9/C9</f>
        <v>-0.0253856903297932</v>
      </c>
      <c r="H9" s="30" t="n">
        <f aca="false">F9/GDP!B9</f>
        <v>-0.0385842392112384</v>
      </c>
      <c r="I9" s="32" t="n">
        <f aca="false">SUM(F8:F11)/4</f>
        <v>-2665.75</v>
      </c>
      <c r="J9" s="33" t="n">
        <f aca="false">I9/GDP!D10</f>
        <v>-0.011188043702935</v>
      </c>
      <c r="K9" s="34" t="n">
        <f aca="false">F9-I10</f>
        <v>-6226.75</v>
      </c>
      <c r="L9" s="20" t="n">
        <f aca="false">L5</f>
        <v>-9965.5</v>
      </c>
      <c r="M9" s="21" t="n">
        <f aca="false">F9-L9</f>
        <v>882.5</v>
      </c>
      <c r="N9" s="35" t="n">
        <f aca="false">M9/GDP!B10</f>
        <v>0.00370418562482161</v>
      </c>
    </row>
    <row r="10" customFormat="false" ht="12.8" hidden="false" customHeight="false" outlineLevel="0" collapsed="false">
      <c r="A10" s="2" t="n">
        <v>1999</v>
      </c>
      <c r="B10" s="2" t="s">
        <v>103</v>
      </c>
      <c r="C10" s="17" t="n">
        <v>362.8</v>
      </c>
      <c r="D10" s="28" t="n">
        <f aca="false">(C10-C9)/C10</f>
        <v>0.0137816979051819</v>
      </c>
      <c r="E10" s="28" t="n">
        <f aca="false">1000*C10/(4*GDP!B11)</f>
        <v>0.381270256296004</v>
      </c>
      <c r="F10" s="18" t="n">
        <v>5494</v>
      </c>
      <c r="G10" s="29" t="n">
        <f aca="false">0.001*F10/C10</f>
        <v>0.0151433296582139</v>
      </c>
      <c r="H10" s="30" t="n">
        <f aca="false">F10/GDP!B10</f>
        <v>0.0230603918671614</v>
      </c>
      <c r="I10" s="32" t="n">
        <f aca="false">SUM(F9:F12)/4</f>
        <v>-2856.25</v>
      </c>
      <c r="J10" s="33" t="n">
        <f aca="false">I10/GDP!D11</f>
        <v>-0.0118615525811984</v>
      </c>
      <c r="K10" s="36" t="n">
        <f aca="false">F10-I10</f>
        <v>8350.25</v>
      </c>
      <c r="L10" s="20" t="n">
        <f aca="false">L6</f>
        <v>6465.625</v>
      </c>
      <c r="M10" s="21" t="n">
        <f aca="false">F10-L10</f>
        <v>-971.625</v>
      </c>
      <c r="N10" s="35" t="n">
        <f aca="false">M10/GDP!B11</f>
        <v>-0.00408436287512243</v>
      </c>
    </row>
    <row r="11" customFormat="false" ht="12.8" hidden="false" customHeight="false" outlineLevel="0" collapsed="false">
      <c r="A11" s="2" t="n">
        <v>1999</v>
      </c>
      <c r="B11" s="2" t="s">
        <v>110</v>
      </c>
      <c r="C11" s="17" t="n">
        <v>357.5</v>
      </c>
      <c r="D11" s="28" t="n">
        <f aca="false">(C11-C10)/C11</f>
        <v>-0.0148251748251749</v>
      </c>
      <c r="E11" s="28" t="n">
        <f aca="false">1000*C11/(4*GDP!B12)</f>
        <v>0.370035316377608</v>
      </c>
      <c r="F11" s="18" t="n">
        <v>-3559</v>
      </c>
      <c r="G11" s="29" t="n">
        <f aca="false">0.001*F11/C11</f>
        <v>-0.00995524475524476</v>
      </c>
      <c r="H11" s="30" t="n">
        <f aca="false">F11/GDP!B11</f>
        <v>-0.014960759009454</v>
      </c>
      <c r="I11" s="32" t="n">
        <f aca="false">SUM(F10:F13)/4</f>
        <v>-3695.5</v>
      </c>
      <c r="J11" s="33" t="n">
        <f aca="false">I11/GDP!D12</f>
        <v>-0.0151343116406835</v>
      </c>
      <c r="K11" s="36" t="n">
        <f aca="false">F11-I10</f>
        <v>-702.75</v>
      </c>
      <c r="L11" s="20" t="n">
        <f aca="false">L7</f>
        <v>-2393.625</v>
      </c>
      <c r="M11" s="21" t="n">
        <f aca="false">F11-L11</f>
        <v>-1165.375</v>
      </c>
      <c r="N11" s="35" t="n">
        <f aca="false">M11/GDP!B12</f>
        <v>-0.0048249500064174</v>
      </c>
    </row>
    <row r="12" customFormat="false" ht="12.8" hidden="false" customHeight="false" outlineLevel="0" collapsed="false">
      <c r="A12" s="2" t="n">
        <v>1999</v>
      </c>
      <c r="B12" s="2" t="s">
        <v>111</v>
      </c>
      <c r="C12" s="17" t="n">
        <v>360.2</v>
      </c>
      <c r="D12" s="28" t="n">
        <f aca="false">(C12-C11)/C12</f>
        <v>0.00749583564686282</v>
      </c>
      <c r="E12" s="28" t="n">
        <f aca="false">1000*C12/(4*GDP!B13)</f>
        <v>0.366754638906538</v>
      </c>
      <c r="F12" s="18" t="n">
        <v>-4277</v>
      </c>
      <c r="G12" s="29" t="n">
        <f aca="false">0.001*F12/C12</f>
        <v>-0.0118739589117157</v>
      </c>
      <c r="H12" s="30" t="n">
        <f aca="false">F12/GDP!B12</f>
        <v>-0.0177078718673793</v>
      </c>
      <c r="I12" s="32" t="n">
        <f aca="false">SUM(F11:F14)/4</f>
        <v>-4523.75</v>
      </c>
      <c r="J12" s="33" t="n">
        <f aca="false">I12/GDP!D13</f>
        <v>-0.0181988425958519</v>
      </c>
      <c r="K12" s="37" t="n">
        <f aca="false">F12-I10</f>
        <v>-1420.75</v>
      </c>
      <c r="L12" s="20" t="n">
        <f aca="false">L8</f>
        <v>5893.5</v>
      </c>
      <c r="M12" s="21" t="n">
        <f aca="false">F12-L12</f>
        <v>-10170.5</v>
      </c>
      <c r="N12" s="35" t="n">
        <f aca="false">M12/GDP!B13</f>
        <v>-0.0414222993336917</v>
      </c>
    </row>
    <row r="13" customFormat="false" ht="12.8" hidden="false" customHeight="false" outlineLevel="0" collapsed="false">
      <c r="A13" s="2" t="n">
        <v>2000</v>
      </c>
      <c r="B13" s="2" t="s">
        <v>114</v>
      </c>
      <c r="C13" s="17" t="n">
        <v>349.1</v>
      </c>
      <c r="D13" s="28" t="n">
        <f aca="false">(C13-C12)/C13</f>
        <v>-0.0317960469779432</v>
      </c>
      <c r="E13" s="28" t="n">
        <f aca="false">1000*C13/(4*GDP!B14)</f>
        <v>0.346647124943897</v>
      </c>
      <c r="F13" s="18" t="n">
        <v>-12440</v>
      </c>
      <c r="G13" s="29" t="n">
        <f aca="false">0.001*F13/C13</f>
        <v>-0.0356344886851905</v>
      </c>
      <c r="H13" s="30" t="n">
        <f aca="false">F13/GDP!B13</f>
        <v>-0.0506654937034684</v>
      </c>
      <c r="I13" s="32" t="n">
        <f aca="false">SUM(F12:F15)/4</f>
        <v>-4701</v>
      </c>
      <c r="J13" s="33" t="n">
        <f aca="false">I13/GDP!D14</f>
        <v>-0.0185973095021926</v>
      </c>
      <c r="K13" s="34" t="n">
        <f aca="false">F13-I14</f>
        <v>-8512.25</v>
      </c>
      <c r="L13" s="20" t="n">
        <f aca="false">L9</f>
        <v>-9965.5</v>
      </c>
      <c r="M13" s="21" t="n">
        <f aca="false">F13-L13</f>
        <v>-2474.5</v>
      </c>
      <c r="N13" s="35" t="n">
        <f aca="false">M13/GDP!B14</f>
        <v>-0.00982845386048322</v>
      </c>
    </row>
    <row r="14" customFormat="false" ht="12.8" hidden="false" customHeight="false" outlineLevel="0" collapsed="false">
      <c r="A14" s="2" t="n">
        <v>2000</v>
      </c>
      <c r="B14" s="2" t="s">
        <v>103</v>
      </c>
      <c r="C14" s="17" t="n">
        <v>337.8</v>
      </c>
      <c r="D14" s="28" t="n">
        <f aca="false">(C14-C13)/C14</f>
        <v>-0.0334517465956187</v>
      </c>
      <c r="E14" s="28" t="n">
        <f aca="false">1000*C14/(4*GDP!B15)</f>
        <v>0.330577541865326</v>
      </c>
      <c r="F14" s="18" t="n">
        <v>2181</v>
      </c>
      <c r="G14" s="29" t="n">
        <f aca="false">0.001*F14/C14</f>
        <v>0.00645648312611012</v>
      </c>
      <c r="H14" s="30" t="n">
        <f aca="false">F14/GDP!B14</f>
        <v>0.00866270271558452</v>
      </c>
      <c r="I14" s="32" t="n">
        <f aca="false">SUM(F13:F16)/4</f>
        <v>-3927.75</v>
      </c>
      <c r="J14" s="33" t="n">
        <f aca="false">I14/GDP!D15</f>
        <v>-0.0153500887141528</v>
      </c>
      <c r="K14" s="36" t="n">
        <f aca="false">F14-I14</f>
        <v>6108.75</v>
      </c>
      <c r="L14" s="20" t="n">
        <f aca="false">L10</f>
        <v>6465.625</v>
      </c>
      <c r="M14" s="21" t="n">
        <f aca="false">F14-L14</f>
        <v>-4284.625</v>
      </c>
      <c r="N14" s="35" t="n">
        <f aca="false">M14/GDP!B15</f>
        <v>-0.0167720639468884</v>
      </c>
    </row>
    <row r="15" customFormat="false" ht="12.8" hidden="false" customHeight="false" outlineLevel="0" collapsed="false">
      <c r="A15" s="2" t="n">
        <v>2000</v>
      </c>
      <c r="B15" s="2" t="s">
        <v>110</v>
      </c>
      <c r="C15" s="17" t="n">
        <v>321.8</v>
      </c>
      <c r="D15" s="28" t="n">
        <f aca="false">(C15-C14)/C15</f>
        <v>-0.0497203231821007</v>
      </c>
      <c r="E15" s="28" t="n">
        <f aca="false">1000*C15/(4*GDP!B16)</f>
        <v>0.311398059229498</v>
      </c>
      <c r="F15" s="18" t="n">
        <v>-4268</v>
      </c>
      <c r="G15" s="29" t="n">
        <f aca="false">0.001*F15/C15</f>
        <v>-0.0132628962088254</v>
      </c>
      <c r="H15" s="30" t="n">
        <f aca="false">F15/GDP!B15</f>
        <v>-0.0167069857747923</v>
      </c>
      <c r="I15" s="32" t="n">
        <f aca="false">SUM(F14:F17)/4</f>
        <v>-4293</v>
      </c>
      <c r="J15" s="33" t="n">
        <f aca="false">I15/GDP!D16</f>
        <v>-0.0166349731614296</v>
      </c>
      <c r="K15" s="36" t="n">
        <f aca="false">F15-I14</f>
        <v>-340.25</v>
      </c>
      <c r="L15" s="20" t="n">
        <f aca="false">L11</f>
        <v>-2393.625</v>
      </c>
      <c r="M15" s="21" t="n">
        <f aca="false">F15-L15</f>
        <v>-1874.375</v>
      </c>
      <c r="N15" s="35" t="n">
        <f aca="false">M15/GDP!B16</f>
        <v>-0.00725514900271336</v>
      </c>
    </row>
    <row r="16" customFormat="false" ht="12.8" hidden="false" customHeight="false" outlineLevel="0" collapsed="false">
      <c r="A16" s="2" t="n">
        <v>2000</v>
      </c>
      <c r="B16" s="2" t="s">
        <v>111</v>
      </c>
      <c r="C16" s="17" t="n">
        <v>327.6</v>
      </c>
      <c r="D16" s="28" t="n">
        <f aca="false">(C16-C15)/C16</f>
        <v>0.0177045177045177</v>
      </c>
      <c r="E16" s="28" t="n">
        <f aca="false">1000*C16/(4*GDP!B17)</f>
        <v>0.317528011475982</v>
      </c>
      <c r="F16" s="18" t="n">
        <v>-1184</v>
      </c>
      <c r="G16" s="29" t="n">
        <f aca="false">0.001*F16/C16</f>
        <v>-0.00361416361416361</v>
      </c>
      <c r="H16" s="30" t="n">
        <f aca="false">F16/GDP!B16</f>
        <v>-0.00458291239437819</v>
      </c>
      <c r="I16" s="32" t="n">
        <f aca="false">SUM(F15:F18)/4</f>
        <v>-3626.25</v>
      </c>
      <c r="J16" s="33" t="n">
        <f aca="false">I16/GDP!D17</f>
        <v>-0.0138997093566461</v>
      </c>
      <c r="K16" s="37" t="n">
        <f aca="false">F16-I14</f>
        <v>2743.75</v>
      </c>
      <c r="L16" s="20" t="n">
        <f aca="false">L12</f>
        <v>5893.5</v>
      </c>
      <c r="M16" s="21" t="n">
        <f aca="false">F16-L16</f>
        <v>-7077.5</v>
      </c>
      <c r="N16" s="35" t="n">
        <f aca="false">M16/GDP!B17</f>
        <v>-0.027439615399527</v>
      </c>
    </row>
    <row r="17" customFormat="false" ht="12.8" hidden="false" customHeight="false" outlineLevel="0" collapsed="false">
      <c r="A17" s="2" t="n">
        <v>2001</v>
      </c>
      <c r="B17" s="2" t="s">
        <v>114</v>
      </c>
      <c r="C17" s="17" t="n">
        <v>316.4</v>
      </c>
      <c r="D17" s="28" t="n">
        <f aca="false">(C17-C16)/C17</f>
        <v>-0.0353982300884957</v>
      </c>
      <c r="E17" s="28" t="n">
        <f aca="false">1000*C17/(4*GDP!B18)</f>
        <v>0.303600214938205</v>
      </c>
      <c r="F17" s="18" t="n">
        <v>-13901</v>
      </c>
      <c r="G17" s="29" t="n">
        <f aca="false">0.001*F17/C17</f>
        <v>-0.0439348925410872</v>
      </c>
      <c r="H17" s="30" t="n">
        <f aca="false">F17/GDP!B17</f>
        <v>-0.0538944674911798</v>
      </c>
      <c r="I17" s="32" t="n">
        <f aca="false">SUM(F16:F19)/4</f>
        <v>-3220.5</v>
      </c>
      <c r="J17" s="33" t="n">
        <f aca="false">I17/GDP!D18</f>
        <v>-0.0122512679710466</v>
      </c>
      <c r="K17" s="34" t="n">
        <f aca="false">F17-I18</f>
        <v>-12038.25</v>
      </c>
      <c r="L17" s="20" t="n">
        <f aca="false">L13</f>
        <v>-9965.5</v>
      </c>
      <c r="M17" s="21" t="n">
        <f aca="false">F17-L17</f>
        <v>-3935.5</v>
      </c>
      <c r="N17" s="35" t="n">
        <f aca="false">M17/GDP!B18</f>
        <v>-0.0151051661932909</v>
      </c>
    </row>
    <row r="18" customFormat="false" ht="12.8" hidden="false" customHeight="false" outlineLevel="0" collapsed="false">
      <c r="A18" s="2" t="n">
        <v>2001</v>
      </c>
      <c r="B18" s="2" t="s">
        <v>103</v>
      </c>
      <c r="C18" s="17" t="n">
        <v>324.4</v>
      </c>
      <c r="D18" s="28" t="n">
        <f aca="false">(C18-C17)/C18</f>
        <v>0.0246609124537608</v>
      </c>
      <c r="E18" s="28" t="n">
        <f aca="false">1000*C18/(4*GDP!B19)</f>
        <v>0.304057347240239</v>
      </c>
      <c r="F18" s="18" t="n">
        <v>4848</v>
      </c>
      <c r="G18" s="29" t="n">
        <f aca="false">0.001*F18/C18</f>
        <v>0.014944512946979</v>
      </c>
      <c r="H18" s="30" t="n">
        <f aca="false">F18/GDP!B18</f>
        <v>0.0186075074844554</v>
      </c>
      <c r="I18" s="32" t="n">
        <f aca="false">SUM(F17:F20)/4</f>
        <v>-1862.75</v>
      </c>
      <c r="J18" s="33" t="n">
        <f aca="false">I18/GDP!D19</f>
        <v>-0.00701427708041896</v>
      </c>
      <c r="K18" s="36" t="n">
        <f aca="false">F18-I18</f>
        <v>6710.75</v>
      </c>
      <c r="L18" s="20" t="n">
        <f aca="false">L14</f>
        <v>6465.625</v>
      </c>
      <c r="M18" s="21" t="n">
        <f aca="false">F18-L18</f>
        <v>-1617.625</v>
      </c>
      <c r="N18" s="35" t="n">
        <f aca="false">M18/GDP!B19</f>
        <v>-0.00606474434438338</v>
      </c>
    </row>
    <row r="19" customFormat="false" ht="12.8" hidden="false" customHeight="false" outlineLevel="0" collapsed="false">
      <c r="A19" s="2" t="n">
        <v>2001</v>
      </c>
      <c r="B19" s="2" t="s">
        <v>110</v>
      </c>
      <c r="C19" s="17" t="n">
        <v>317.9</v>
      </c>
      <c r="D19" s="28" t="n">
        <f aca="false">(C19-C18)/C19</f>
        <v>-0.0204466813463353</v>
      </c>
      <c r="E19" s="28" t="n">
        <f aca="false">1000*C19/(4*GDP!B20)</f>
        <v>0.298456176981978</v>
      </c>
      <c r="F19" s="18" t="n">
        <v>-2645</v>
      </c>
      <c r="G19" s="29" t="n">
        <f aca="false">0.001*F19/C19</f>
        <v>-0.00832022648631645</v>
      </c>
      <c r="H19" s="30" t="n">
        <f aca="false">F19/GDP!B19</f>
        <v>-0.00991654356905589</v>
      </c>
      <c r="I19" s="32" t="n">
        <f aca="false">SUM(F18:F21)/4</f>
        <v>143.25</v>
      </c>
      <c r="J19" s="33" t="n">
        <f aca="false">I19/GDP!D20</f>
        <v>0.000533205785794579</v>
      </c>
      <c r="K19" s="36" t="n">
        <f aca="false">F19-I18</f>
        <v>-782.25</v>
      </c>
      <c r="L19" s="20" t="n">
        <f aca="false">L15</f>
        <v>-2393.625</v>
      </c>
      <c r="M19" s="21" t="n">
        <f aca="false">F19-L19</f>
        <v>-251.375</v>
      </c>
      <c r="N19" s="35" t="n">
        <f aca="false">M19/GDP!B20</f>
        <v>-0.000944000270384961</v>
      </c>
    </row>
    <row r="20" customFormat="false" ht="12.8" hidden="false" customHeight="false" outlineLevel="0" collapsed="false">
      <c r="A20" s="2" t="n">
        <v>2001</v>
      </c>
      <c r="B20" s="2" t="s">
        <v>111</v>
      </c>
      <c r="C20" s="17" t="n">
        <v>328.5</v>
      </c>
      <c r="D20" s="28" t="n">
        <f aca="false">(C20-C19)/C20</f>
        <v>0.0322678843226789</v>
      </c>
      <c r="E20" s="28" t="n">
        <f aca="false">1000*C20/(4*GDP!B21)</f>
        <v>0.30562802139117</v>
      </c>
      <c r="F20" s="18" t="n">
        <v>4247</v>
      </c>
      <c r="G20" s="29" t="n">
        <f aca="false">0.001*F20/C20</f>
        <v>0.0129284627092846</v>
      </c>
      <c r="H20" s="30" t="n">
        <f aca="false">F20/GDP!B20</f>
        <v>0.0159489573279957</v>
      </c>
      <c r="I20" s="32" t="n">
        <f aca="false">SUM(F19:F22)/4</f>
        <v>1723.75</v>
      </c>
      <c r="J20" s="33" t="n">
        <f aca="false">I20/GDP!D21</f>
        <v>0.00635637947262793</v>
      </c>
      <c r="K20" s="37" t="n">
        <f aca="false">F20-I18</f>
        <v>6109.75</v>
      </c>
      <c r="L20" s="20" t="n">
        <f aca="false">L16</f>
        <v>5893.5</v>
      </c>
      <c r="M20" s="21" t="n">
        <f aca="false">F20-L20</f>
        <v>-1646.5</v>
      </c>
      <c r="N20" s="35" t="n">
        <f aca="false">M20/GDP!B21</f>
        <v>-0.00612744641973287</v>
      </c>
    </row>
    <row r="21" customFormat="false" ht="12.8" hidden="false" customHeight="false" outlineLevel="0" collapsed="false">
      <c r="A21" s="2" t="n">
        <v>2002</v>
      </c>
      <c r="B21" s="2" t="s">
        <v>114</v>
      </c>
      <c r="C21" s="17" t="n">
        <v>323.1</v>
      </c>
      <c r="D21" s="28" t="n">
        <f aca="false">(C21-C20)/C21</f>
        <v>-0.0167130919220055</v>
      </c>
      <c r="E21" s="28" t="n">
        <f aca="false">1000*C21/(4*GDP!B22)</f>
        <v>0.295976695613939</v>
      </c>
      <c r="F21" s="18" t="n">
        <v>-5877</v>
      </c>
      <c r="G21" s="29" t="n">
        <f aca="false">0.001*F21/C21</f>
        <v>-0.0181894150417827</v>
      </c>
      <c r="H21" s="30" t="n">
        <f aca="false">F21/GDP!B21</f>
        <v>-0.0218712436129791</v>
      </c>
      <c r="I21" s="32" t="n">
        <f aca="false">SUM(F20:F23)/4</f>
        <v>3304.75</v>
      </c>
      <c r="J21" s="33" t="n">
        <f aca="false">I21/GDP!D22</f>
        <v>0.0120162895763074</v>
      </c>
      <c r="K21" s="34" t="n">
        <f aca="false">F21-I22</f>
        <v>-10884.5</v>
      </c>
      <c r="L21" s="20" t="n">
        <f aca="false">L17</f>
        <v>-9965.5</v>
      </c>
      <c r="M21" s="21" t="n">
        <f aca="false">F21-L21</f>
        <v>4088.5</v>
      </c>
      <c r="N21" s="35" t="n">
        <f aca="false">M21/GDP!B22</f>
        <v>0.0149811293100289</v>
      </c>
    </row>
    <row r="22" customFormat="false" ht="12.8" hidden="false" customHeight="false" outlineLevel="0" collapsed="false">
      <c r="A22" s="2" t="n">
        <v>2002</v>
      </c>
      <c r="B22" s="2" t="s">
        <v>103</v>
      </c>
      <c r="C22" s="17" t="n">
        <v>330.1</v>
      </c>
      <c r="D22" s="28" t="n">
        <f aca="false">(C22-C21)/C22</f>
        <v>0.0212056952438655</v>
      </c>
      <c r="E22" s="28" t="n">
        <f aca="false">1000*C22/(4*GDP!B23)</f>
        <v>0.298106064710961</v>
      </c>
      <c r="F22" s="18" t="n">
        <v>11170</v>
      </c>
      <c r="G22" s="29" t="n">
        <f aca="false">0.001*F22/C22</f>
        <v>0.0338382308391397</v>
      </c>
      <c r="H22" s="30" t="n">
        <f aca="false">F22/GDP!B22</f>
        <v>0.0409292440731377</v>
      </c>
      <c r="I22" s="32" t="n">
        <f aca="false">SUM(F21:F24)/4</f>
        <v>5007.5</v>
      </c>
      <c r="J22" s="33" t="n">
        <f aca="false">I22/GDP!D23</f>
        <v>0.0179292158496774</v>
      </c>
      <c r="K22" s="36" t="n">
        <f aca="false">F22-I22</f>
        <v>6162.5</v>
      </c>
      <c r="L22" s="20" t="n">
        <f aca="false">L18</f>
        <v>6465.625</v>
      </c>
      <c r="M22" s="21" t="n">
        <f aca="false">F22-L22</f>
        <v>4704.375</v>
      </c>
      <c r="N22" s="35" t="n">
        <f aca="false">M22/GDP!B23</f>
        <v>0.016993671229017</v>
      </c>
    </row>
    <row r="23" customFormat="false" ht="12.8" hidden="false" customHeight="false" outlineLevel="0" collapsed="false">
      <c r="A23" s="2" t="n">
        <v>2002</v>
      </c>
      <c r="B23" s="2" t="s">
        <v>110</v>
      </c>
      <c r="C23" s="17" t="n">
        <v>333.6</v>
      </c>
      <c r="D23" s="28" t="n">
        <f aca="false">(C23-C22)/C23</f>
        <v>0.0104916067146283</v>
      </c>
      <c r="E23" s="28" t="n">
        <f aca="false">1000*C23/(4*GDP!B24)</f>
        <v>0.296122709842352</v>
      </c>
      <c r="F23" s="18" t="n">
        <v>3679</v>
      </c>
      <c r="G23" s="29" t="n">
        <f aca="false">0.001*F23/C23</f>
        <v>0.0110281774580336</v>
      </c>
      <c r="H23" s="30" t="n">
        <f aca="false">F23/GDP!B23</f>
        <v>0.0132896966018979</v>
      </c>
      <c r="I23" s="32" t="n">
        <f aca="false">SUM(F22:F25)/4</f>
        <v>6646</v>
      </c>
      <c r="J23" s="33" t="n">
        <f aca="false">I23/GDP!D24</f>
        <v>0.02343664594302</v>
      </c>
      <c r="K23" s="36" t="n">
        <f aca="false">F23-I22</f>
        <v>-1328.5</v>
      </c>
      <c r="L23" s="20" t="n">
        <f aca="false">L19</f>
        <v>-2393.625</v>
      </c>
      <c r="M23" s="21" t="n">
        <f aca="false">F23-L23</f>
        <v>6072.625</v>
      </c>
      <c r="N23" s="35" t="n">
        <f aca="false">M23/GDP!B24</f>
        <v>0.021561656724897</v>
      </c>
    </row>
    <row r="24" customFormat="false" ht="12.8" hidden="false" customHeight="false" outlineLevel="0" collapsed="false">
      <c r="A24" s="2" t="n">
        <v>2002</v>
      </c>
      <c r="B24" s="2" t="s">
        <v>111</v>
      </c>
      <c r="C24" s="17" t="n">
        <v>357.5</v>
      </c>
      <c r="D24" s="28" t="n">
        <f aca="false">(C24-C23)/C24</f>
        <v>0.0668531468531468</v>
      </c>
      <c r="E24" s="28" t="n">
        <f aca="false">1000*C24/(4*GDP!B25)</f>
        <v>0.312729626648938</v>
      </c>
      <c r="F24" s="18" t="n">
        <v>11058</v>
      </c>
      <c r="G24" s="29" t="n">
        <f aca="false">0.001*F24/C24</f>
        <v>0.0309314685314685</v>
      </c>
      <c r="H24" s="30" t="n">
        <f aca="false">F24/GDP!B24</f>
        <v>0.0392628887942054</v>
      </c>
      <c r="I24" s="32" t="n">
        <f aca="false">SUM(F23:F26)/4</f>
        <v>7270.25</v>
      </c>
      <c r="J24" s="33" t="n">
        <f aca="false">I24/GDP!D25</f>
        <v>0.0252191204310344</v>
      </c>
      <c r="K24" s="37" t="n">
        <f aca="false">F24-I22</f>
        <v>6050.5</v>
      </c>
      <c r="L24" s="20" t="n">
        <f aca="false">L20</f>
        <v>5893.5</v>
      </c>
      <c r="M24" s="21" t="n">
        <f aca="false">F24-L24</f>
        <v>5164.5</v>
      </c>
      <c r="N24" s="35" t="n">
        <f aca="false">M24/GDP!B25</f>
        <v>0.0180709611952833</v>
      </c>
    </row>
    <row r="25" customFormat="false" ht="12.8" hidden="false" customHeight="false" outlineLevel="0" collapsed="false">
      <c r="A25" s="2" t="n">
        <v>2003</v>
      </c>
      <c r="B25" s="2" t="s">
        <v>114</v>
      </c>
      <c r="C25" s="17" t="n">
        <v>354.9</v>
      </c>
      <c r="D25" s="28" t="n">
        <f aca="false">(C25-C24)/C25</f>
        <v>-0.00732600732600739</v>
      </c>
      <c r="E25" s="28" t="n">
        <f aca="false">1000*C25/(4*GDP!B26)</f>
        <v>0.305915574542032</v>
      </c>
      <c r="F25" s="18" t="n">
        <v>677</v>
      </c>
      <c r="G25" s="29" t="n">
        <f aca="false">0.001*F25/C25</f>
        <v>0.00190757959988729</v>
      </c>
      <c r="H25" s="30" t="n">
        <f aca="false">F25/GDP!B25</f>
        <v>0.00236887224885405</v>
      </c>
      <c r="I25" s="32" t="n">
        <f aca="false">SUM(F24:F27)/4</f>
        <v>8063</v>
      </c>
      <c r="J25" s="33" t="n">
        <f aca="false">I25/GDP!D26</f>
        <v>0.0275321380431284</v>
      </c>
      <c r="K25" s="34" t="n">
        <f aca="false">F25-I26</f>
        <v>-7641.5</v>
      </c>
      <c r="L25" s="20" t="n">
        <f aca="false">L21</f>
        <v>-9965.5</v>
      </c>
      <c r="M25" s="21" t="n">
        <f aca="false">F25-L25</f>
        <v>10642.5</v>
      </c>
      <c r="N25" s="35" t="n">
        <f aca="false">M25/GDP!B26</f>
        <v>0.0366943533622268</v>
      </c>
    </row>
    <row r="26" customFormat="false" ht="12.8" hidden="false" customHeight="false" outlineLevel="0" collapsed="false">
      <c r="A26" s="2" t="n">
        <v>2003</v>
      </c>
      <c r="B26" s="2" t="s">
        <v>103</v>
      </c>
      <c r="C26" s="17" t="n">
        <v>363.1</v>
      </c>
      <c r="D26" s="28" t="n">
        <f aca="false">(C26-C25)/C26</f>
        <v>0.0225833103828148</v>
      </c>
      <c r="E26" s="28" t="n">
        <f aca="false">1000*C26/(4*GDP!B27)</f>
        <v>0.307012500338213</v>
      </c>
      <c r="F26" s="18" t="n">
        <v>13667</v>
      </c>
      <c r="G26" s="29" t="n">
        <f aca="false">0.001*F26/C26</f>
        <v>0.0376397686587717</v>
      </c>
      <c r="H26" s="30" t="n">
        <f aca="false">F26/GDP!B26</f>
        <v>0.0471225489689033</v>
      </c>
      <c r="I26" s="32" t="n">
        <f aca="false">SUM(F25:F28)/4</f>
        <v>8318.5</v>
      </c>
      <c r="J26" s="33" t="n">
        <f aca="false">I26/GDP!D27</f>
        <v>0.0279490140904223</v>
      </c>
      <c r="K26" s="36" t="n">
        <f aca="false">F26-I26</f>
        <v>5348.5</v>
      </c>
      <c r="L26" s="20" t="n">
        <f aca="false">L22</f>
        <v>6465.625</v>
      </c>
      <c r="M26" s="21" t="n">
        <f aca="false">F26-L26</f>
        <v>7201.375</v>
      </c>
      <c r="N26" s="35" t="n">
        <f aca="false">M26/GDP!B27</f>
        <v>0.0243559586298331</v>
      </c>
    </row>
    <row r="27" customFormat="false" ht="12.8" hidden="false" customHeight="false" outlineLevel="0" collapsed="false">
      <c r="A27" s="2" t="n">
        <v>2003</v>
      </c>
      <c r="B27" s="2" t="s">
        <v>110</v>
      </c>
      <c r="C27" s="17" t="n">
        <v>373.2</v>
      </c>
      <c r="D27" s="28" t="n">
        <f aca="false">(C27-C26)/C27</f>
        <v>0.0270632368703107</v>
      </c>
      <c r="E27" s="28" t="n">
        <f aca="false">1000*C27/(4*GDP!B28)</f>
        <v>0.311064286619235</v>
      </c>
      <c r="F27" s="18" t="n">
        <v>6850</v>
      </c>
      <c r="G27" s="29" t="n">
        <f aca="false">0.001*F27/C27</f>
        <v>0.0183547695605573</v>
      </c>
      <c r="H27" s="30" t="n">
        <f aca="false">F27/GDP!B27</f>
        <v>0.0231675640574691</v>
      </c>
      <c r="I27" s="32" t="n">
        <f aca="false">SUM(F26:F29)/4</f>
        <v>7862.5</v>
      </c>
      <c r="J27" s="33" t="n">
        <f aca="false">I27/GDP!D28</f>
        <v>0.0260284765603017</v>
      </c>
      <c r="K27" s="36" t="n">
        <f aca="false">F27-I26</f>
        <v>-1468.5</v>
      </c>
      <c r="L27" s="20" t="n">
        <f aca="false">L23</f>
        <v>-2393.625</v>
      </c>
      <c r="M27" s="21" t="n">
        <f aca="false">F27-L27</f>
        <v>9243.625</v>
      </c>
      <c r="N27" s="35" t="n">
        <f aca="false">M27/GDP!B28</f>
        <v>0.0308184524801792</v>
      </c>
    </row>
    <row r="28" customFormat="false" ht="12.8" hidden="false" customHeight="false" outlineLevel="0" collapsed="false">
      <c r="A28" s="2" t="n">
        <v>2003</v>
      </c>
      <c r="B28" s="2" t="s">
        <v>111</v>
      </c>
      <c r="C28" s="17" t="n">
        <v>393.1</v>
      </c>
      <c r="D28" s="28" t="n">
        <f aca="false">(C28-C27)/C28</f>
        <v>0.0506232510811499</v>
      </c>
      <c r="E28" s="28" t="n">
        <f aca="false">1000*C28/(4*GDP!B29)</f>
        <v>0.32233570800698</v>
      </c>
      <c r="F28" s="18" t="n">
        <v>12080</v>
      </c>
      <c r="G28" s="29" t="n">
        <f aca="false">0.001*F28/C28</f>
        <v>0.0307300941236327</v>
      </c>
      <c r="H28" s="30" t="n">
        <f aca="false">F28/GDP!B28</f>
        <v>0.040274990164634</v>
      </c>
      <c r="I28" s="32" t="n">
        <f aca="false">SUM(F27:F30)/4</f>
        <v>8372</v>
      </c>
      <c r="J28" s="33" t="n">
        <f aca="false">I28/GDP!D29</f>
        <v>0.0273087640354146</v>
      </c>
      <c r="K28" s="37" t="n">
        <f aca="false">F28-I26</f>
        <v>3761.5</v>
      </c>
      <c r="L28" s="20" t="n">
        <f aca="false">L24</f>
        <v>5893.5</v>
      </c>
      <c r="M28" s="21" t="n">
        <f aca="false">F28-L28</f>
        <v>6186.5</v>
      </c>
      <c r="N28" s="35" t="n">
        <f aca="false">M28/GDP!B29</f>
        <v>0.0202913239133572</v>
      </c>
    </row>
    <row r="29" customFormat="false" ht="12.8" hidden="false" customHeight="false" outlineLevel="0" collapsed="false">
      <c r="A29" s="2" t="n">
        <v>2004</v>
      </c>
      <c r="B29" s="2" t="s">
        <v>114</v>
      </c>
      <c r="C29" s="17" t="n">
        <v>393.6</v>
      </c>
      <c r="D29" s="28" t="n">
        <f aca="false">(C29-C28)/C29</f>
        <v>0.00127032520325203</v>
      </c>
      <c r="E29" s="28" t="n">
        <f aca="false">1000*C29/(4*GDP!B30)</f>
        <v>0.319690186420964</v>
      </c>
      <c r="F29" s="18" t="n">
        <v>-1147</v>
      </c>
      <c r="G29" s="29" t="n">
        <f aca="false">0.001*F29/C29</f>
        <v>-0.00291412601626016</v>
      </c>
      <c r="H29" s="30" t="n">
        <f aca="false">F29/GDP!B29</f>
        <v>-0.00376208656407027</v>
      </c>
      <c r="I29" s="32" t="n">
        <f aca="false">SUM(F28:F31)/4</f>
        <v>9143</v>
      </c>
      <c r="J29" s="33" t="n">
        <f aca="false">I29/GDP!D30</f>
        <v>0.0294521965530654</v>
      </c>
      <c r="K29" s="34" t="n">
        <f aca="false">F29-I30</f>
        <v>-10968</v>
      </c>
      <c r="L29" s="20" t="n">
        <f aca="false">L25</f>
        <v>-9965.5</v>
      </c>
      <c r="M29" s="21" t="n">
        <f aca="false">F29-L29</f>
        <v>8818.5</v>
      </c>
      <c r="N29" s="35" t="n">
        <f aca="false">M29/GDP!B30</f>
        <v>0.0286502836275739</v>
      </c>
    </row>
    <row r="30" customFormat="false" ht="12.8" hidden="false" customHeight="false" outlineLevel="0" collapsed="false">
      <c r="A30" s="2" t="n">
        <v>2004</v>
      </c>
      <c r="B30" s="2" t="s">
        <v>103</v>
      </c>
      <c r="C30" s="17" t="n">
        <v>420.3</v>
      </c>
      <c r="D30" s="28" t="n">
        <f aca="false">(C30-C29)/C30</f>
        <v>0.0635260528194147</v>
      </c>
      <c r="E30" s="28" t="n">
        <f aca="false">1000*C30/(4*GDP!B31)</f>
        <v>0.335003969354669</v>
      </c>
      <c r="F30" s="18" t="n">
        <v>15705</v>
      </c>
      <c r="G30" s="29" t="n">
        <f aca="false">0.001*F30/C30</f>
        <v>0.0373661670235546</v>
      </c>
      <c r="H30" s="30" t="n">
        <f aca="false">F30/GDP!B30</f>
        <v>0.0510237233510289</v>
      </c>
      <c r="I30" s="32" t="n">
        <f aca="false">SUM(F29:F32)/4</f>
        <v>9821</v>
      </c>
      <c r="J30" s="33" t="n">
        <f aca="false">I30/GDP!D31</f>
        <v>0.0312972288679572</v>
      </c>
      <c r="K30" s="36" t="n">
        <f aca="false">F30-I30</f>
        <v>5884</v>
      </c>
      <c r="L30" s="20" t="n">
        <f aca="false">L26</f>
        <v>6465.625</v>
      </c>
      <c r="M30" s="21" t="n">
        <f aca="false">F30-L30</f>
        <v>9239.375</v>
      </c>
      <c r="N30" s="35" t="n">
        <f aca="false">M30/GDP!B31</f>
        <v>0.0294573142931839</v>
      </c>
    </row>
    <row r="31" customFormat="false" ht="12.8" hidden="false" customHeight="false" outlineLevel="0" collapsed="false">
      <c r="A31" s="2" t="n">
        <v>2004</v>
      </c>
      <c r="B31" s="2" t="s">
        <v>110</v>
      </c>
      <c r="C31" s="17" t="n">
        <v>427.2</v>
      </c>
      <c r="D31" s="28" t="n">
        <f aca="false">(C31-C30)/C31</f>
        <v>0.0161516853932584</v>
      </c>
      <c r="E31" s="28" t="n">
        <f aca="false">1000*C31/(4*GDP!B32)</f>
        <v>0.338611186851233</v>
      </c>
      <c r="F31" s="18" t="n">
        <v>9934</v>
      </c>
      <c r="G31" s="29" t="n">
        <f aca="false">0.001*F31/C31</f>
        <v>0.0232537453183521</v>
      </c>
      <c r="H31" s="30" t="n">
        <f aca="false">F31/GDP!B31</f>
        <v>0.0316719431983753</v>
      </c>
      <c r="I31" s="32" t="n">
        <f aca="false">SUM(F30:F33)/4</f>
        <v>10894.25</v>
      </c>
      <c r="J31" s="33" t="n">
        <f aca="false">I31/GDP!D32</f>
        <v>0.0343320081747003</v>
      </c>
      <c r="K31" s="36" t="n">
        <f aca="false">F31-I30</f>
        <v>113</v>
      </c>
      <c r="L31" s="20" t="n">
        <f aca="false">L27</f>
        <v>-2393.625</v>
      </c>
      <c r="M31" s="21" t="n">
        <f aca="false">F31-L31</f>
        <v>12327.625</v>
      </c>
      <c r="N31" s="35" t="n">
        <f aca="false">M31/GDP!B32</f>
        <v>0.0390849413137353</v>
      </c>
    </row>
    <row r="32" customFormat="false" ht="12.8" hidden="false" customHeight="false" outlineLevel="0" collapsed="false">
      <c r="A32" s="2" t="n">
        <v>2004</v>
      </c>
      <c r="B32" s="2" t="s">
        <v>111</v>
      </c>
      <c r="C32" s="17" t="n">
        <v>450.3</v>
      </c>
      <c r="D32" s="28" t="n">
        <f aca="false">(C32-C31)/C32</f>
        <v>0.0512991339107262</v>
      </c>
      <c r="E32" s="28" t="n">
        <f aca="false">1000*C32/(4*GDP!B33)</f>
        <v>0.35363800285235</v>
      </c>
      <c r="F32" s="18" t="n">
        <v>14792</v>
      </c>
      <c r="G32" s="29" t="n">
        <f aca="false">0.001*F32/C32</f>
        <v>0.0328492116366867</v>
      </c>
      <c r="H32" s="30" t="n">
        <f aca="false">F32/GDP!B32</f>
        <v>0.0468982834822419</v>
      </c>
      <c r="I32" s="32" t="n">
        <f aca="false">SUM(F31:F34)/4</f>
        <v>10792</v>
      </c>
      <c r="J32" s="33" t="n">
        <f aca="false">I32/GDP!D33</f>
        <v>0.0335468609267818</v>
      </c>
      <c r="K32" s="37" t="n">
        <f aca="false">F32-I30</f>
        <v>4971</v>
      </c>
      <c r="L32" s="20" t="n">
        <f aca="false">L28</f>
        <v>5893.5</v>
      </c>
      <c r="M32" s="21" t="n">
        <f aca="false">F32-L32</f>
        <v>8898.5</v>
      </c>
      <c r="N32" s="35" t="n">
        <f aca="false">M32/GDP!B33</f>
        <v>0.0279533446003254</v>
      </c>
    </row>
    <row r="33" customFormat="false" ht="12.8" hidden="false" customHeight="false" outlineLevel="0" collapsed="false">
      <c r="A33" s="2" t="n">
        <v>2005</v>
      </c>
      <c r="B33" s="2" t="s">
        <v>114</v>
      </c>
      <c r="C33" s="17" t="n">
        <v>448.1</v>
      </c>
      <c r="D33" s="28" t="n">
        <f aca="false">(C33-C32)/C33</f>
        <v>-0.00490961838875249</v>
      </c>
      <c r="E33" s="28" t="n">
        <f aca="false">1000*C33/(4*GDP!B34)</f>
        <v>0.348023697610046</v>
      </c>
      <c r="F33" s="18" t="n">
        <v>3146</v>
      </c>
      <c r="G33" s="29" t="n">
        <f aca="false">0.001*F33/C33</f>
        <v>0.00702075429591609</v>
      </c>
      <c r="H33" s="30" t="n">
        <f aca="false">F33/GDP!B33</f>
        <v>0.00988270181633127</v>
      </c>
      <c r="I33" s="32" t="n">
        <f aca="false">SUM(F32:F35)/4</f>
        <v>10476.5</v>
      </c>
      <c r="J33" s="33" t="n">
        <f aca="false">I33/GDP!D34</f>
        <v>0.0321013245454176</v>
      </c>
      <c r="K33" s="34" t="n">
        <f aca="false">F33-I34</f>
        <v>-8305.25</v>
      </c>
      <c r="L33" s="20" t="n">
        <f aca="false">L29</f>
        <v>-9965.5</v>
      </c>
      <c r="M33" s="21" t="n">
        <f aca="false">F33-L33</f>
        <v>13111.5</v>
      </c>
      <c r="N33" s="35" t="n">
        <f aca="false">M33/GDP!B34</f>
        <v>0.040732985594413</v>
      </c>
    </row>
    <row r="34" customFormat="false" ht="12.8" hidden="false" customHeight="false" outlineLevel="0" collapsed="false">
      <c r="A34" s="2" t="n">
        <v>2005</v>
      </c>
      <c r="B34" s="2" t="s">
        <v>103</v>
      </c>
      <c r="C34" s="17" t="n">
        <v>464.9</v>
      </c>
      <c r="D34" s="28" t="n">
        <f aca="false">(C34-C33)/C34</f>
        <v>0.0361368036136803</v>
      </c>
      <c r="E34" s="28" t="n">
        <f aca="false">1000*C34/(4*GDP!B35)</f>
        <v>0.350954802396367</v>
      </c>
      <c r="F34" s="18" t="n">
        <v>15296</v>
      </c>
      <c r="G34" s="29" t="n">
        <f aca="false">0.001*F34/C34</f>
        <v>0.0329016992901699</v>
      </c>
      <c r="H34" s="30" t="n">
        <f aca="false">F34/GDP!B34</f>
        <v>0.0475194865310713</v>
      </c>
      <c r="I34" s="32" t="n">
        <f aca="false">SUM(F33:F36)/4</f>
        <v>11451.25</v>
      </c>
      <c r="J34" s="33" t="n">
        <f aca="false">I34/GDP!D35</f>
        <v>0.0345265554098262</v>
      </c>
      <c r="K34" s="36" t="n">
        <f aca="false">F34-I34</f>
        <v>3844.75</v>
      </c>
      <c r="L34" s="20" t="n">
        <f aca="false">L30</f>
        <v>6465.625</v>
      </c>
      <c r="M34" s="21" t="n">
        <f aca="false">F34-L34</f>
        <v>8830.375</v>
      </c>
      <c r="N34" s="35" t="n">
        <f aca="false">M34/GDP!B35</f>
        <v>0.0266643365300995</v>
      </c>
    </row>
    <row r="35" customFormat="false" ht="12.8" hidden="false" customHeight="false" outlineLevel="0" collapsed="false">
      <c r="A35" s="2" t="n">
        <v>2005</v>
      </c>
      <c r="B35" s="2" t="s">
        <v>110</v>
      </c>
      <c r="C35" s="17" t="n">
        <v>473.3</v>
      </c>
      <c r="D35" s="28" t="n">
        <f aca="false">(C35-C34)/C35</f>
        <v>0.0177477287132897</v>
      </c>
      <c r="E35" s="28" t="n">
        <f aca="false">1000*C35/(4*GDP!B36)</f>
        <v>0.354226165885318</v>
      </c>
      <c r="F35" s="18" t="n">
        <v>8672</v>
      </c>
      <c r="G35" s="29" t="n">
        <f aca="false">0.001*F35/C35</f>
        <v>0.0183224170716248</v>
      </c>
      <c r="H35" s="30" t="n">
        <f aca="false">F35/GDP!B35</f>
        <v>0.0261861049376751</v>
      </c>
      <c r="I35" s="32" t="n">
        <f aca="false">SUM(F34:F37)/4</f>
        <v>10247.5</v>
      </c>
      <c r="J35" s="33" t="n">
        <f aca="false">I35/GDP!D36</f>
        <v>0.0303735599605492</v>
      </c>
      <c r="K35" s="36" t="n">
        <f aca="false">F35-I34</f>
        <v>-2779.25</v>
      </c>
      <c r="L35" s="20" t="n">
        <f aca="false">L31</f>
        <v>-2393.625</v>
      </c>
      <c r="M35" s="21" t="n">
        <f aca="false">F35-L35</f>
        <v>11065.625</v>
      </c>
      <c r="N35" s="35" t="n">
        <f aca="false">M35/GDP!B36</f>
        <v>0.0331268448499871</v>
      </c>
    </row>
    <row r="36" customFormat="false" ht="12.8" hidden="false" customHeight="false" outlineLevel="0" collapsed="false">
      <c r="A36" s="2" t="n">
        <v>2005</v>
      </c>
      <c r="B36" s="2" t="s">
        <v>111</v>
      </c>
      <c r="C36" s="17" t="n">
        <v>493.5</v>
      </c>
      <c r="D36" s="28" t="n">
        <f aca="false">(C36-C35)/C36</f>
        <v>0.0409321175278622</v>
      </c>
      <c r="E36" s="28" t="n">
        <f aca="false">1000*C36/(4*GDP!B37)</f>
        <v>0.363332498932458</v>
      </c>
      <c r="F36" s="18" t="n">
        <v>18691</v>
      </c>
      <c r="G36" s="29" t="n">
        <f aca="false">0.001*F36/C36</f>
        <v>0.0378743667679838</v>
      </c>
      <c r="H36" s="30" t="n">
        <f aca="false">F36/GDP!B36</f>
        <v>0.0559547117393829</v>
      </c>
      <c r="I36" s="32" t="n">
        <f aca="false">SUM(F35:F38)/4</f>
        <v>10707.75</v>
      </c>
      <c r="J36" s="33" t="n">
        <f aca="false">I36/GDP!D37</f>
        <v>0.0313147959138911</v>
      </c>
      <c r="K36" s="37" t="n">
        <f aca="false">F36-I34</f>
        <v>7239.75</v>
      </c>
      <c r="L36" s="20" t="n">
        <f aca="false">L32</f>
        <v>5893.5</v>
      </c>
      <c r="M36" s="21" t="n">
        <f aca="false">F36-L36</f>
        <v>12797.5</v>
      </c>
      <c r="N36" s="35" t="n">
        <f aca="false">M36/GDP!B37</f>
        <v>0.0376879242560335</v>
      </c>
    </row>
    <row r="37" customFormat="false" ht="12.8" hidden="false" customHeight="false" outlineLevel="0" collapsed="false">
      <c r="A37" s="2" t="n">
        <v>2006</v>
      </c>
      <c r="B37" s="2" t="s">
        <v>114</v>
      </c>
      <c r="C37" s="17" t="n">
        <v>490.2</v>
      </c>
      <c r="D37" s="28" t="n">
        <f aca="false">(C37-C36)/C37</f>
        <v>-0.00673194614443087</v>
      </c>
      <c r="E37" s="28" t="n">
        <f aca="false">1000*C37/(4*GDP!B38)</f>
        <v>0.355466733186757</v>
      </c>
      <c r="F37" s="18" t="n">
        <v>-1669</v>
      </c>
      <c r="G37" s="29" t="n">
        <f aca="false">0.001*F37/C37</f>
        <v>-0.0034047327621379</v>
      </c>
      <c r="H37" s="30" t="n">
        <f aca="false">F37/GDP!B37</f>
        <v>-0.00491511198150575</v>
      </c>
      <c r="I37" s="32" t="n">
        <f aca="false">SUM(F36:F39)/4</f>
        <v>10257.75</v>
      </c>
      <c r="J37" s="33" t="n">
        <f aca="false">I37/GDP!D38</f>
        <v>0.0296071003355342</v>
      </c>
      <c r="K37" s="34" t="n">
        <f aca="false">F37-I38</f>
        <v>-10614.75</v>
      </c>
      <c r="L37" s="20" t="n">
        <f aca="false">L33</f>
        <v>-9965.5</v>
      </c>
      <c r="M37" s="21" t="n">
        <f aca="false">F37-L37</f>
        <v>8296.5</v>
      </c>
      <c r="N37" s="35" t="n">
        <f aca="false">M37/GDP!B38</f>
        <v>0.0240647062577228</v>
      </c>
    </row>
    <row r="38" customFormat="false" ht="12.8" hidden="false" customHeight="false" outlineLevel="0" collapsed="false">
      <c r="A38" s="2" t="n">
        <v>2006</v>
      </c>
      <c r="B38" s="2" t="s">
        <v>103</v>
      </c>
      <c r="C38" s="17" t="n">
        <v>511.4</v>
      </c>
      <c r="D38" s="28" t="n">
        <f aca="false">(C38-C37)/C38</f>
        <v>0.0414548298787642</v>
      </c>
      <c r="E38" s="28" t="n">
        <f aca="false">1000*C38/(4*GDP!B39)</f>
        <v>0.36591823008343</v>
      </c>
      <c r="F38" s="18" t="n">
        <v>17137</v>
      </c>
      <c r="G38" s="29" t="n">
        <f aca="false">0.001*F38/C38</f>
        <v>0.033509972624169</v>
      </c>
      <c r="H38" s="30" t="n">
        <f aca="false">F38/GDP!B38</f>
        <v>0.0497073309393836</v>
      </c>
      <c r="I38" s="32" t="n">
        <f aca="false">SUM(F37:F40)/4</f>
        <v>8945.75</v>
      </c>
      <c r="J38" s="33" t="n">
        <f aca="false">I38/GDP!D39</f>
        <v>0.0254914420620548</v>
      </c>
      <c r="K38" s="36" t="n">
        <f aca="false">F38-I38</f>
        <v>8191.25</v>
      </c>
      <c r="L38" s="20" t="n">
        <f aca="false">L34</f>
        <v>6465.625</v>
      </c>
      <c r="M38" s="21" t="n">
        <f aca="false">F38-L38</f>
        <v>10671.375</v>
      </c>
      <c r="N38" s="35" t="n">
        <f aca="false">M38/GDP!B39</f>
        <v>0.0305424376422101</v>
      </c>
    </row>
    <row r="39" customFormat="false" ht="12.8" hidden="false" customHeight="false" outlineLevel="0" collapsed="false">
      <c r="A39" s="2" t="n">
        <v>2006</v>
      </c>
      <c r="B39" s="2" t="s">
        <v>110</v>
      </c>
      <c r="C39" s="17" t="n">
        <v>514.8</v>
      </c>
      <c r="D39" s="28" t="n">
        <f aca="false">(C39-C38)/C39</f>
        <v>0.00660450660450656</v>
      </c>
      <c r="E39" s="28" t="n">
        <f aca="false">1000*C39/(4*GDP!B40)</f>
        <v>0.365487942021742</v>
      </c>
      <c r="F39" s="18" t="n">
        <v>6872</v>
      </c>
      <c r="G39" s="29" t="n">
        <f aca="false">0.001*F39/C39</f>
        <v>0.0133488733488734</v>
      </c>
      <c r="H39" s="30" t="n">
        <f aca="false">F39/GDP!B39</f>
        <v>0.0196682837476209</v>
      </c>
      <c r="I39" s="32" t="n">
        <f aca="false">SUM(F38:F41)/4</f>
        <v>9083.75</v>
      </c>
      <c r="J39" s="33" t="n">
        <f aca="false">I39/GDP!D40</f>
        <v>0.025552380798337</v>
      </c>
      <c r="K39" s="36" t="n">
        <f aca="false">F39-I38</f>
        <v>-2073.75</v>
      </c>
      <c r="L39" s="20" t="n">
        <f aca="false">L35</f>
        <v>-2393.625</v>
      </c>
      <c r="M39" s="21" t="n">
        <f aca="false">F39-L39</f>
        <v>9265.625</v>
      </c>
      <c r="N39" s="35" t="n">
        <f aca="false">M39/GDP!B40</f>
        <v>0.0263129309463497</v>
      </c>
    </row>
    <row r="40" customFormat="false" ht="12.8" hidden="false" customHeight="false" outlineLevel="0" collapsed="false">
      <c r="A40" s="2" t="n">
        <v>2006</v>
      </c>
      <c r="B40" s="2" t="s">
        <v>111</v>
      </c>
      <c r="C40" s="17" t="n">
        <v>528.6</v>
      </c>
      <c r="D40" s="28" t="n">
        <f aca="false">(C40-C39)/C40</f>
        <v>0.0261066969353009</v>
      </c>
      <c r="E40" s="28" t="n">
        <f aca="false">1000*C40/(4*GDP!B41)</f>
        <v>0.369711364952538</v>
      </c>
      <c r="F40" s="18" t="n">
        <v>13443</v>
      </c>
      <c r="G40" s="29" t="n">
        <f aca="false">0.001*F40/C40</f>
        <v>0.0254313280363224</v>
      </c>
      <c r="H40" s="30" t="n">
        <f aca="false">F40/GDP!B40</f>
        <v>0.0381760248997535</v>
      </c>
      <c r="I40" s="32" t="n">
        <f aca="false">SUM(F39:F42)/4</f>
        <v>8792.5</v>
      </c>
      <c r="J40" s="33" t="n">
        <f aca="false">I40/GDP!D41</f>
        <v>0.0244093892516791</v>
      </c>
      <c r="K40" s="37" t="n">
        <f aca="false">F40-I38</f>
        <v>4497.25</v>
      </c>
      <c r="L40" s="20" t="n">
        <f aca="false">L36</f>
        <v>5893.5</v>
      </c>
      <c r="M40" s="21" t="n">
        <f aca="false">F40-L40</f>
        <v>7549.5</v>
      </c>
      <c r="N40" s="35" t="n">
        <f aca="false">M40/GDP!B41</f>
        <v>0.0211209682157335</v>
      </c>
    </row>
    <row r="41" customFormat="false" ht="12.8" hidden="false" customHeight="false" outlineLevel="0" collapsed="false">
      <c r="A41" s="2" t="n">
        <v>2007</v>
      </c>
      <c r="B41" s="2" t="s">
        <v>114</v>
      </c>
      <c r="C41" s="17" t="n">
        <v>526.7</v>
      </c>
      <c r="D41" s="28" t="n">
        <f aca="false">(C41-C40)/C41</f>
        <v>-0.00360736662236563</v>
      </c>
      <c r="E41" s="28" t="n">
        <f aca="false">1000*C41/(4*GDP!B42)</f>
        <v>0.362728056570977</v>
      </c>
      <c r="F41" s="18" t="n">
        <v>-1117</v>
      </c>
      <c r="G41" s="29" t="n">
        <f aca="false">0.001*F41/C41</f>
        <v>-0.00212075185114866</v>
      </c>
      <c r="H41" s="30" t="n">
        <f aca="false">F41/GDP!B41</f>
        <v>-0.00312499125729841</v>
      </c>
      <c r="I41" s="32" t="n">
        <f aca="false">SUM(F40:F43)/4</f>
        <v>9112.25</v>
      </c>
      <c r="J41" s="33" t="n">
        <f aca="false">I41/GDP!D42</f>
        <v>0.0249415789923873</v>
      </c>
      <c r="K41" s="34" t="n">
        <f aca="false">F41-I42</f>
        <v>-11129.75</v>
      </c>
      <c r="L41" s="20" t="n">
        <f aca="false">L37</f>
        <v>-9965.5</v>
      </c>
      <c r="M41" s="21" t="n">
        <f aca="false">F41-L41</f>
        <v>8848.5</v>
      </c>
      <c r="N41" s="35" t="n">
        <f aca="false">M41/GDP!B42</f>
        <v>0.0243751601182327</v>
      </c>
    </row>
    <row r="42" customFormat="false" ht="12.8" hidden="false" customHeight="false" outlineLevel="0" collapsed="false">
      <c r="A42" s="2" t="n">
        <v>2007</v>
      </c>
      <c r="B42" s="2" t="s">
        <v>103</v>
      </c>
      <c r="C42" s="17" t="n">
        <v>540</v>
      </c>
      <c r="D42" s="28" t="n">
        <f aca="false">(C42-C41)/C42</f>
        <v>0.0246296296296295</v>
      </c>
      <c r="E42" s="28" t="n">
        <f aca="false">1000*C42/(4*GDP!B43)</f>
        <v>0.366595791480314</v>
      </c>
      <c r="F42" s="18" t="n">
        <v>15972</v>
      </c>
      <c r="G42" s="29" t="n">
        <f aca="false">0.001*F42/C42</f>
        <v>0.0295777777777778</v>
      </c>
      <c r="H42" s="30" t="n">
        <f aca="false">F42/GDP!B42</f>
        <v>0.0439984242988543</v>
      </c>
      <c r="I42" s="32" t="n">
        <f aca="false">SUM(F41:F44)/4</f>
        <v>10012.75</v>
      </c>
      <c r="J42" s="33" t="n">
        <f aca="false">I42/GDP!D43</f>
        <v>0.0270440175130119</v>
      </c>
      <c r="K42" s="36" t="n">
        <f aca="false">F42-I42</f>
        <v>5959.25</v>
      </c>
      <c r="L42" s="20" t="n">
        <f aca="false">L38</f>
        <v>6465.625</v>
      </c>
      <c r="M42" s="21" t="n">
        <f aca="false">F42-L42</f>
        <v>9506.375</v>
      </c>
      <c r="N42" s="35" t="n">
        <f aca="false">M42/GDP!B43</f>
        <v>0.0258147930906198</v>
      </c>
    </row>
    <row r="43" customFormat="false" ht="12.8" hidden="false" customHeight="false" outlineLevel="0" collapsed="false">
      <c r="A43" s="2" t="n">
        <v>2007</v>
      </c>
      <c r="B43" s="2" t="s">
        <v>110</v>
      </c>
      <c r="C43" s="17" t="n">
        <v>541.9</v>
      </c>
      <c r="D43" s="28" t="n">
        <f aca="false">(C43-C42)/C43</f>
        <v>0.0035061819523897</v>
      </c>
      <c r="E43" s="28" t="n">
        <f aca="false">1000*C43/(4*GDP!B44)</f>
        <v>0.363527321905825</v>
      </c>
      <c r="F43" s="18" t="n">
        <v>8151</v>
      </c>
      <c r="G43" s="29" t="n">
        <f aca="false">0.001*F43/C43</f>
        <v>0.015041520575752</v>
      </c>
      <c r="H43" s="30" t="n">
        <f aca="false">F43/GDP!B43</f>
        <v>0.0221342392322669</v>
      </c>
      <c r="I43" s="32" t="n">
        <f aca="false">SUM(F42:F45)/4</f>
        <v>10086.75</v>
      </c>
      <c r="J43" s="33" t="n">
        <f aca="false">I43/GDP!D44</f>
        <v>0.0268785220310348</v>
      </c>
      <c r="K43" s="36" t="n">
        <f aca="false">F43-I42</f>
        <v>-1861.75</v>
      </c>
      <c r="L43" s="20" t="n">
        <f aca="false">L39</f>
        <v>-2393.625</v>
      </c>
      <c r="M43" s="21" t="n">
        <f aca="false">F43-L43</f>
        <v>10544.625</v>
      </c>
      <c r="N43" s="35" t="n">
        <f aca="false">M43/GDP!B44</f>
        <v>0.028294956905342</v>
      </c>
    </row>
    <row r="44" customFormat="false" ht="12.8" hidden="false" customHeight="false" outlineLevel="0" collapsed="false">
      <c r="A44" s="2" t="n">
        <v>2007</v>
      </c>
      <c r="B44" s="2" t="s">
        <v>111</v>
      </c>
      <c r="C44" s="17" t="n">
        <v>565.6</v>
      </c>
      <c r="D44" s="28" t="n">
        <f aca="false">(C44-C43)/C44</f>
        <v>0.041902404526167</v>
      </c>
      <c r="E44" s="28" t="n">
        <f aca="false">1000*C44/(4*GDP!B45)</f>
        <v>0.375044427115659</v>
      </c>
      <c r="F44" s="18" t="n">
        <v>17045</v>
      </c>
      <c r="G44" s="29" t="n">
        <f aca="false">0.001*F44/C44</f>
        <v>0.0301361386138614</v>
      </c>
      <c r="H44" s="30" t="n">
        <f aca="false">F44/GDP!B44</f>
        <v>0.0457377612244679</v>
      </c>
      <c r="I44" s="32" t="n">
        <f aca="false">SUM(F43:F46)/4</f>
        <v>11755.75</v>
      </c>
      <c r="J44" s="33" t="n">
        <f aca="false">I44/GDP!D45</f>
        <v>0.031031237791551</v>
      </c>
      <c r="K44" s="37" t="n">
        <f aca="false">F44-I42</f>
        <v>7032.25</v>
      </c>
      <c r="L44" s="20" t="n">
        <f aca="false">L40</f>
        <v>5893.5</v>
      </c>
      <c r="M44" s="21" t="n">
        <f aca="false">F44-L44</f>
        <v>11151.5</v>
      </c>
      <c r="N44" s="35" t="n">
        <f aca="false">M44/GDP!B45</f>
        <v>0.0295778495684602</v>
      </c>
    </row>
    <row r="45" customFormat="false" ht="12.8" hidden="false" customHeight="false" outlineLevel="0" collapsed="false">
      <c r="A45" s="2" t="n">
        <v>2008</v>
      </c>
      <c r="B45" s="2" t="s">
        <v>114</v>
      </c>
      <c r="C45" s="17" t="n">
        <v>558.2</v>
      </c>
      <c r="D45" s="28" t="n">
        <f aca="false">(C45-C44)/C45</f>
        <v>-0.0132568971694733</v>
      </c>
      <c r="E45" s="28" t="n">
        <f aca="false">1000*C45/(4*GDP!B46)</f>
        <v>0.364223372935502</v>
      </c>
      <c r="F45" s="18" t="n">
        <v>-821</v>
      </c>
      <c r="G45" s="29" t="n">
        <f aca="false">0.001*F45/C45</f>
        <v>-0.00147079899677535</v>
      </c>
      <c r="H45" s="30" t="n">
        <f aca="false">F45/GDP!B45</f>
        <v>-0.00217759175857112</v>
      </c>
      <c r="I45" s="32" t="n">
        <f aca="false">SUM(F44:F47)/4</f>
        <v>13917.25</v>
      </c>
      <c r="J45" s="33" t="n">
        <f aca="false">I45/GDP!D46</f>
        <v>0.0365414746952142</v>
      </c>
      <c r="K45" s="34" t="n">
        <f aca="false">F45-I46</f>
        <v>-19081.5</v>
      </c>
      <c r="L45" s="20" t="n">
        <f aca="false">L41</f>
        <v>-9965.5</v>
      </c>
      <c r="M45" s="21" t="n">
        <f aca="false">F45-L45</f>
        <v>9144.5</v>
      </c>
      <c r="N45" s="35" t="n">
        <f aca="false">M45/GDP!B46</f>
        <v>0.0238670056166872</v>
      </c>
    </row>
    <row r="46" customFormat="false" ht="12.8" hidden="false" customHeight="false" outlineLevel="0" collapsed="false">
      <c r="A46" s="2" t="n">
        <v>2008</v>
      </c>
      <c r="B46" s="2" t="s">
        <v>103</v>
      </c>
      <c r="C46" s="17" t="n">
        <v>585.9</v>
      </c>
      <c r="D46" s="28" t="n">
        <f aca="false">(C46-C45)/C46</f>
        <v>0.0472776924389826</v>
      </c>
      <c r="E46" s="28" t="n">
        <f aca="false">1000*C46/(4*GDP!B47)</f>
        <v>0.382931165198295</v>
      </c>
      <c r="F46" s="18" t="n">
        <v>22648</v>
      </c>
      <c r="G46" s="29" t="n">
        <f aca="false">0.001*F46/C46</f>
        <v>0.0386550605905445</v>
      </c>
      <c r="H46" s="30" t="n">
        <f aca="false">F46/GDP!B46</f>
        <v>0.0591109347921408</v>
      </c>
      <c r="I46" s="32" t="n">
        <f aca="false">SUM(F45:F48)/4</f>
        <v>18260.5</v>
      </c>
      <c r="J46" s="33" t="n">
        <f aca="false">I46/GDP!D47</f>
        <v>0.0480958730472287</v>
      </c>
      <c r="K46" s="36" t="n">
        <f aca="false">F46-I46</f>
        <v>4387.5</v>
      </c>
      <c r="L46" s="20" t="n">
        <f aca="false">L42</f>
        <v>6465.625</v>
      </c>
      <c r="M46" s="21" t="n">
        <f aca="false">F46-L46</f>
        <v>16182.375</v>
      </c>
      <c r="N46" s="35" t="n">
        <f aca="false">M46/GDP!B47</f>
        <v>0.0423057567122428</v>
      </c>
    </row>
    <row r="47" customFormat="false" ht="12.8" hidden="false" customHeight="false" outlineLevel="0" collapsed="false">
      <c r="A47" s="2" t="n">
        <v>2008</v>
      </c>
      <c r="B47" s="2" t="s">
        <v>110</v>
      </c>
      <c r="C47" s="17" t="n">
        <v>623</v>
      </c>
      <c r="D47" s="28" t="n">
        <f aca="false">(C47-C46)/C47</f>
        <v>0.0595505617977528</v>
      </c>
      <c r="E47" s="28" t="n">
        <f aca="false">1000*C47/(4*GDP!B48)</f>
        <v>0.409038503457459</v>
      </c>
      <c r="F47" s="18" t="n">
        <v>16797</v>
      </c>
      <c r="G47" s="29" t="n">
        <f aca="false">0.001*F47/C47</f>
        <v>0.0269614767255217</v>
      </c>
      <c r="H47" s="30" t="n">
        <f aca="false">F47/GDP!B47</f>
        <v>0.0439125774489556</v>
      </c>
      <c r="I47" s="32" t="n">
        <f aca="false">SUM(F46:F49)/4</f>
        <v>25077.5</v>
      </c>
      <c r="J47" s="33" t="n">
        <f aca="false">I47/GDP!D48</f>
        <v>0.0667624187017302</v>
      </c>
      <c r="K47" s="36" t="n">
        <f aca="false">F47-I46</f>
        <v>-1463.5</v>
      </c>
      <c r="L47" s="20" t="n">
        <f aca="false">L43</f>
        <v>-2393.625</v>
      </c>
      <c r="M47" s="21" t="n">
        <f aca="false">F47-L47</f>
        <v>19190.625</v>
      </c>
      <c r="N47" s="35" t="n">
        <f aca="false">M47/GDP!B48</f>
        <v>0.0503993870331512</v>
      </c>
    </row>
    <row r="48" customFormat="false" ht="12.8" hidden="false" customHeight="false" outlineLevel="0" collapsed="false">
      <c r="A48" s="2" t="n">
        <v>2008</v>
      </c>
      <c r="B48" s="2" t="s">
        <v>111</v>
      </c>
      <c r="C48" s="17" t="n">
        <v>688.6</v>
      </c>
      <c r="D48" s="28" t="n">
        <f aca="false">(C48-C47)/C48</f>
        <v>0.0952657566076097</v>
      </c>
      <c r="E48" s="28" t="n">
        <f aca="false">1000*C48/(4*GDP!B49)</f>
        <v>0.462458025520484</v>
      </c>
      <c r="F48" s="18" t="n">
        <v>34418</v>
      </c>
      <c r="G48" s="29" t="n">
        <f aca="false">0.001*F48/C48</f>
        <v>0.0499825733372059</v>
      </c>
      <c r="H48" s="30" t="n">
        <f aca="false">F48/GDP!B48</f>
        <v>0.0903902870754338</v>
      </c>
      <c r="I48" s="32" t="n">
        <f aca="false">SUM(F47:F50)/4</f>
        <v>29853.75</v>
      </c>
      <c r="J48" s="33" t="n">
        <f aca="false">I48/GDP!D49</f>
        <v>0.0802863320612843</v>
      </c>
      <c r="K48" s="37" t="n">
        <f aca="false">F48-I46</f>
        <v>16157.5</v>
      </c>
      <c r="L48" s="20" t="n">
        <f aca="false">L44</f>
        <v>5893.5</v>
      </c>
      <c r="M48" s="21" t="n">
        <f aca="false">F48-L48</f>
        <v>28524.5</v>
      </c>
      <c r="N48" s="35" t="n">
        <f aca="false">M48/GDP!B49</f>
        <v>0.0766272666218939</v>
      </c>
    </row>
    <row r="49" customFormat="false" ht="12.8" hidden="false" customHeight="false" outlineLevel="0" collapsed="false">
      <c r="A49" s="2" t="n">
        <v>2009</v>
      </c>
      <c r="B49" s="2" t="s">
        <v>114</v>
      </c>
      <c r="C49" s="17" t="n">
        <v>724.4</v>
      </c>
      <c r="D49" s="28" t="n">
        <f aca="false">(C49-C48)/C49</f>
        <v>0.0494202098288238</v>
      </c>
      <c r="E49" s="28" t="n">
        <f aca="false">1000*C49/(4*GDP!B50)</f>
        <v>0.49351293461703</v>
      </c>
      <c r="F49" s="18" t="n">
        <v>26447</v>
      </c>
      <c r="G49" s="29" t="n">
        <f aca="false">0.001*F49/C49</f>
        <v>0.0365088348978465</v>
      </c>
      <c r="H49" s="30" t="n">
        <f aca="false">F49/GDP!B49</f>
        <v>0.0710463398253862</v>
      </c>
      <c r="I49" s="32" t="n">
        <f aca="false">SUM(F48:F51)/4</f>
        <v>34407</v>
      </c>
      <c r="J49" s="33" t="n">
        <f aca="false">I49/GDP!D50</f>
        <v>0.0931233972298719</v>
      </c>
      <c r="K49" s="34" t="n">
        <f aca="false">F49-I50</f>
        <v>-11516.25</v>
      </c>
      <c r="L49" s="20" t="n">
        <f aca="false">L45</f>
        <v>-9965.5</v>
      </c>
      <c r="M49" s="21" t="n">
        <f aca="false">F49-L49</f>
        <v>36412.5</v>
      </c>
      <c r="N49" s="35" t="n">
        <f aca="false">M49/GDP!B50</f>
        <v>0.0992271658296113</v>
      </c>
    </row>
    <row r="50" customFormat="false" ht="12.8" hidden="false" customHeight="false" outlineLevel="0" collapsed="false">
      <c r="A50" s="2" t="n">
        <v>2009</v>
      </c>
      <c r="B50" s="2" t="s">
        <v>103</v>
      </c>
      <c r="C50" s="17" t="n">
        <v>776.2</v>
      </c>
      <c r="D50" s="28" t="n">
        <f aca="false">(C50-C49)/C50</f>
        <v>0.066735377480031</v>
      </c>
      <c r="E50" s="28" t="n">
        <f aca="false">1000*C50/(4*GDP!B51)</f>
        <v>0.528196808771252</v>
      </c>
      <c r="F50" s="18" t="n">
        <v>41753</v>
      </c>
      <c r="G50" s="29" t="n">
        <f aca="false">0.001*F50/C50</f>
        <v>0.0537915485699562</v>
      </c>
      <c r="H50" s="30" t="n">
        <f aca="false">F50/GDP!B50</f>
        <v>0.113780483484621</v>
      </c>
      <c r="I50" s="32" t="n">
        <f aca="false">SUM(F49:F52)/4</f>
        <v>37963.25</v>
      </c>
      <c r="J50" s="33" t="n">
        <f aca="false">I50/GDP!D51</f>
        <v>0.102454957143166</v>
      </c>
      <c r="K50" s="36" t="n">
        <f aca="false">F50-I50</f>
        <v>3789.75</v>
      </c>
      <c r="L50" s="20" t="n">
        <f aca="false">L46</f>
        <v>6465.625</v>
      </c>
      <c r="M50" s="21" t="n">
        <f aca="false">F50-L50</f>
        <v>35287.375</v>
      </c>
      <c r="N50" s="35" t="n">
        <f aca="false">M50/GDP!B51</f>
        <v>0.0960509088632541</v>
      </c>
    </row>
    <row r="51" customFormat="false" ht="12.8" hidden="false" customHeight="false" outlineLevel="0" collapsed="false">
      <c r="A51" s="2" t="n">
        <v>2009</v>
      </c>
      <c r="B51" s="2" t="s">
        <v>110</v>
      </c>
      <c r="C51" s="17" t="n">
        <v>803.8</v>
      </c>
      <c r="D51" s="28" t="n">
        <f aca="false">(C51-C50)/C51</f>
        <v>0.0343368997263</v>
      </c>
      <c r="E51" s="28" t="n">
        <f aca="false">1000*C51/(4*GDP!B52)</f>
        <v>0.541181793454111</v>
      </c>
      <c r="F51" s="18" t="n">
        <v>35010</v>
      </c>
      <c r="G51" s="29" t="n">
        <f aca="false">0.001*F51/C51</f>
        <v>0.0435556108484698</v>
      </c>
      <c r="H51" s="30" t="n">
        <f aca="false">F51/GDP!B51</f>
        <v>0.0952959045353338</v>
      </c>
      <c r="I51" s="32" t="n">
        <f aca="false">SUM(F50:F53)/4</f>
        <v>38245.5</v>
      </c>
      <c r="J51" s="33" t="n">
        <f aca="false">I51/GDP!D52</f>
        <v>0.101966383126777</v>
      </c>
      <c r="K51" s="36" t="n">
        <f aca="false">F51-I50</f>
        <v>-2953.25</v>
      </c>
      <c r="L51" s="20" t="n">
        <f aca="false">L47</f>
        <v>-2393.625</v>
      </c>
      <c r="M51" s="21" t="n">
        <f aca="false">F51-L51</f>
        <v>37403.625</v>
      </c>
      <c r="N51" s="35" t="n">
        <f aca="false">M51/GDP!B52</f>
        <v>0.100732325748619</v>
      </c>
    </row>
    <row r="52" customFormat="false" ht="12.8" hidden="false" customHeight="false" outlineLevel="0" collapsed="false">
      <c r="A52" s="2" t="n">
        <v>2009</v>
      </c>
      <c r="B52" s="2" t="s">
        <v>111</v>
      </c>
      <c r="C52" s="17" t="n">
        <v>884.9</v>
      </c>
      <c r="D52" s="28" t="n">
        <f aca="false">(C52-C51)/C52</f>
        <v>0.091648773872754</v>
      </c>
      <c r="E52" s="28" t="n">
        <f aca="false">1000*C52/(4*GDP!B53)</f>
        <v>0.587607972715972</v>
      </c>
      <c r="F52" s="18" t="n">
        <v>48643</v>
      </c>
      <c r="G52" s="29" t="n">
        <f aca="false">0.001*F52/C52</f>
        <v>0.0549700531133461</v>
      </c>
      <c r="H52" s="30" t="n">
        <f aca="false">F52/GDP!B52</f>
        <v>0.131001273844182</v>
      </c>
      <c r="I52" s="32" t="n">
        <f aca="false">SUM(F51:F54)/4</f>
        <v>37391.25</v>
      </c>
      <c r="J52" s="33" t="n">
        <f aca="false">I52/GDP!D53</f>
        <v>0.0981853774588195</v>
      </c>
      <c r="K52" s="37" t="n">
        <f aca="false">F52-I50</f>
        <v>10679.75</v>
      </c>
      <c r="L52" s="20" t="n">
        <f aca="false">L48</f>
        <v>5893.5</v>
      </c>
      <c r="M52" s="21" t="n">
        <f aca="false">F52-L52</f>
        <v>42749.5</v>
      </c>
      <c r="N52" s="35" t="n">
        <f aca="false">M52/GDP!B53</f>
        <v>0.113549314180682</v>
      </c>
    </row>
    <row r="53" customFormat="false" ht="12.8" hidden="false" customHeight="false" outlineLevel="0" collapsed="false">
      <c r="A53" s="2" t="n">
        <v>2010</v>
      </c>
      <c r="B53" s="2" t="s">
        <v>114</v>
      </c>
      <c r="C53" s="17" t="n">
        <v>956.4</v>
      </c>
      <c r="D53" s="28" t="n">
        <f aca="false">(C53-C52)/C53</f>
        <v>0.0747595148473442</v>
      </c>
      <c r="E53" s="28" t="n">
        <f aca="false">1000*C53/(4*GDP!B54)</f>
        <v>0.620821270463604</v>
      </c>
      <c r="F53" s="18" t="n">
        <v>27576</v>
      </c>
      <c r="G53" s="29" t="n">
        <f aca="false">0.001*F53/C53</f>
        <v>0.0288331242158093</v>
      </c>
      <c r="H53" s="30" t="n">
        <f aca="false">F53/GDP!B53</f>
        <v>0.0732461406062409</v>
      </c>
      <c r="I53" s="32" t="n">
        <f aca="false">SUM(F52:F55)/4</f>
        <v>36321</v>
      </c>
      <c r="J53" s="33" t="n">
        <f aca="false">I53/GDP!D54</f>
        <v>0.0942238260124016</v>
      </c>
      <c r="K53" s="34" t="n">
        <f aca="false">F53-I54</f>
        <v>-7707.75</v>
      </c>
      <c r="L53" s="20" t="n">
        <f aca="false">L49</f>
        <v>-9965.5</v>
      </c>
      <c r="M53" s="21" t="n">
        <f aca="false">F53-L53</f>
        <v>37541.5</v>
      </c>
      <c r="N53" s="35" t="n">
        <f aca="false">M53/GDP!B54</f>
        <v>0.0974762096407753</v>
      </c>
    </row>
    <row r="54" customFormat="false" ht="12.8" hidden="false" customHeight="false" outlineLevel="0" collapsed="false">
      <c r="A54" s="2" t="n">
        <v>2010</v>
      </c>
      <c r="B54" s="2" t="s">
        <v>103</v>
      </c>
      <c r="C54" s="17" t="n">
        <v>997.4</v>
      </c>
      <c r="D54" s="28" t="n">
        <f aca="false">(C54-C53)/C54</f>
        <v>0.0411068778824945</v>
      </c>
      <c r="E54" s="28" t="n">
        <f aca="false">1000*C54/(4*GDP!B55)</f>
        <v>0.638775886626567</v>
      </c>
      <c r="F54" s="18" t="n">
        <v>38336</v>
      </c>
      <c r="G54" s="29" t="n">
        <f aca="false">0.001*F54/C54</f>
        <v>0.03843593342691</v>
      </c>
      <c r="H54" s="30" t="n">
        <f aca="false">F54/GDP!B54</f>
        <v>0.0995391226453062</v>
      </c>
      <c r="I54" s="32" t="n">
        <f aca="false">SUM(F53:F56)/4</f>
        <v>35283.75</v>
      </c>
      <c r="J54" s="33" t="n">
        <f aca="false">I54/GDP!D55</f>
        <v>0.0905660740583881</v>
      </c>
      <c r="K54" s="36" t="n">
        <f aca="false">F54-I54</f>
        <v>3052.25</v>
      </c>
      <c r="L54" s="20" t="n">
        <f aca="false">L50</f>
        <v>6465.625</v>
      </c>
      <c r="M54" s="21" t="n">
        <f aca="false">F54-L54</f>
        <v>31870.375</v>
      </c>
      <c r="N54" s="35" t="n">
        <f aca="false">M54/GDP!B55</f>
        <v>0.0816443835883143</v>
      </c>
    </row>
    <row r="55" customFormat="false" ht="12.8" hidden="false" customHeight="false" outlineLevel="0" collapsed="false">
      <c r="A55" s="2" t="n">
        <v>2010</v>
      </c>
      <c r="B55" s="2" t="s">
        <v>110</v>
      </c>
      <c r="C55" s="17" t="n">
        <v>1036.3</v>
      </c>
      <c r="D55" s="28" t="n">
        <f aca="false">(C55-C54)/C55</f>
        <v>0.0375373926469169</v>
      </c>
      <c r="E55" s="28" t="n">
        <f aca="false">1000*C55/(4*GDP!B56)</f>
        <v>0.664417533493363</v>
      </c>
      <c r="F55" s="18" t="n">
        <v>30729</v>
      </c>
      <c r="G55" s="29" t="n">
        <f aca="false">0.001*F55/C55</f>
        <v>0.0296526102479977</v>
      </c>
      <c r="H55" s="30" t="n">
        <f aca="false">F55/GDP!B55</f>
        <v>0.0787204500507229</v>
      </c>
      <c r="I55" s="32" t="n">
        <f aca="false">SUM(F54:F57)/4</f>
        <v>33483.75</v>
      </c>
      <c r="J55" s="33" t="n">
        <f aca="false">I55/GDP!D56</f>
        <v>0.0849562675188406</v>
      </c>
      <c r="K55" s="36" t="n">
        <f aca="false">F55-I54</f>
        <v>-4554.75</v>
      </c>
      <c r="L55" s="20" t="n">
        <f aca="false">L51</f>
        <v>-2393.625</v>
      </c>
      <c r="M55" s="21" t="n">
        <f aca="false">F55-L55</f>
        <v>33122.625</v>
      </c>
      <c r="N55" s="35" t="n">
        <f aca="false">M55/GDP!B56</f>
        <v>0.0849454899366037</v>
      </c>
    </row>
    <row r="56" customFormat="false" ht="12.8" hidden="false" customHeight="false" outlineLevel="0" collapsed="false">
      <c r="A56" s="2" t="n">
        <v>2010</v>
      </c>
      <c r="B56" s="2" t="s">
        <v>111</v>
      </c>
      <c r="C56" s="17" t="n">
        <v>1081.5</v>
      </c>
      <c r="D56" s="28" t="n">
        <f aca="false">(C56-C55)/C56</f>
        <v>0.0417938049006011</v>
      </c>
      <c r="E56" s="28" t="n">
        <f aca="false">1000*C56/(4*GDP!B57)</f>
        <v>0.688071643431922</v>
      </c>
      <c r="F56" s="18" t="n">
        <v>44494</v>
      </c>
      <c r="G56" s="29" t="n">
        <f aca="false">0.001*F56/C56</f>
        <v>0.0411410078594545</v>
      </c>
      <c r="H56" s="30" t="n">
        <f aca="false">F56/GDP!B56</f>
        <v>0.114108245624833</v>
      </c>
      <c r="I56" s="32" t="n">
        <f aca="false">SUM(F55:F58)/4</f>
        <v>32554</v>
      </c>
      <c r="J56" s="33" t="n">
        <f aca="false">I56/GDP!D57</f>
        <v>0.0820211250882627</v>
      </c>
      <c r="K56" s="37" t="n">
        <f aca="false">F56-I54</f>
        <v>9210.25</v>
      </c>
      <c r="L56" s="20" t="n">
        <f aca="false">L52</f>
        <v>5893.5</v>
      </c>
      <c r="M56" s="21" t="n">
        <f aca="false">F56-L56</f>
        <v>38600.5</v>
      </c>
      <c r="N56" s="35" t="n">
        <f aca="false">M56/GDP!B57</f>
        <v>0.0982335995276705</v>
      </c>
    </row>
    <row r="57" customFormat="false" ht="12.8" hidden="false" customHeight="false" outlineLevel="0" collapsed="false">
      <c r="A57" s="2" t="n">
        <v>2011</v>
      </c>
      <c r="B57" s="2" t="s">
        <v>114</v>
      </c>
      <c r="C57" s="17" t="n">
        <v>1101</v>
      </c>
      <c r="D57" s="28" t="n">
        <f aca="false">(C57-C56)/C57</f>
        <v>0.0177111716621253</v>
      </c>
      <c r="E57" s="28" t="n">
        <f aca="false">1000*C57/(4*GDP!B58)</f>
        <v>0.682516421307902</v>
      </c>
      <c r="F57" s="18" t="n">
        <v>20376</v>
      </c>
      <c r="G57" s="29" t="n">
        <f aca="false">0.001*F57/C57</f>
        <v>0.0185068119891008</v>
      </c>
      <c r="H57" s="30" t="n">
        <f aca="false">F57/GDP!B57</f>
        <v>0.0518544532836573</v>
      </c>
      <c r="I57" s="32" t="n">
        <f aca="false">SUM(F56:F59)/4</f>
        <v>30504</v>
      </c>
      <c r="J57" s="33" t="n">
        <f aca="false">I57/GDP!D58</f>
        <v>0.0761175650064816</v>
      </c>
      <c r="K57" s="34" t="n">
        <f aca="false">F57-I58</f>
        <v>-7805</v>
      </c>
      <c r="L57" s="20" t="n">
        <f aca="false">L53</f>
        <v>-9965.5</v>
      </c>
      <c r="M57" s="21" t="n">
        <f aca="false">F57-L57</f>
        <v>30341.5</v>
      </c>
      <c r="N57" s="35" t="n">
        <f aca="false">M57/GDP!B58</f>
        <v>0.075235502260177</v>
      </c>
    </row>
    <row r="58" customFormat="false" ht="12.8" hidden="false" customHeight="false" outlineLevel="0" collapsed="false">
      <c r="A58" s="2" t="n">
        <v>2011</v>
      </c>
      <c r="B58" s="2" t="s">
        <v>103</v>
      </c>
      <c r="C58" s="17" t="n">
        <v>1134.8</v>
      </c>
      <c r="D58" s="28" t="n">
        <f aca="false">(C58-C57)/C58</f>
        <v>0.0297849841381741</v>
      </c>
      <c r="E58" s="28" t="n">
        <f aca="false">1000*C58/(4*GDP!B59)</f>
        <v>0.706723463617567</v>
      </c>
      <c r="F58" s="18" t="n">
        <v>34617</v>
      </c>
      <c r="G58" s="29" t="n">
        <f aca="false">0.001*F58/C58</f>
        <v>0.0305049347902714</v>
      </c>
      <c r="H58" s="30" t="n">
        <f aca="false">F58/GDP!B58</f>
        <v>0.0858371333566418</v>
      </c>
      <c r="I58" s="32" t="n">
        <f aca="false">SUM(F57:F60)/4</f>
        <v>28181</v>
      </c>
      <c r="J58" s="33" t="n">
        <f aca="false">I58/GDP!D59</f>
        <v>0.0696826375104548</v>
      </c>
      <c r="K58" s="36" t="n">
        <f aca="false">F58-I58</f>
        <v>6436</v>
      </c>
      <c r="L58" s="20" t="n">
        <f aca="false">L54</f>
        <v>6465.625</v>
      </c>
      <c r="M58" s="21" t="n">
        <f aca="false">F58-L58</f>
        <v>28151.375</v>
      </c>
      <c r="N58" s="35" t="n">
        <f aca="false">M58/GDP!B59</f>
        <v>0.0701277308621678</v>
      </c>
    </row>
    <row r="59" customFormat="false" ht="12.8" hidden="false" customHeight="false" outlineLevel="0" collapsed="false">
      <c r="A59" s="2" t="n">
        <v>2011</v>
      </c>
      <c r="B59" s="2" t="s">
        <v>110</v>
      </c>
      <c r="C59" s="17" t="n">
        <v>1151</v>
      </c>
      <c r="D59" s="28" t="n">
        <f aca="false">(C59-C58)/C59</f>
        <v>0.0140747176368376</v>
      </c>
      <c r="E59" s="28" t="n">
        <f aca="false">1000*C59/(4*GDP!B60)</f>
        <v>0.709913626147519</v>
      </c>
      <c r="F59" s="18" t="n">
        <v>22529</v>
      </c>
      <c r="G59" s="29" t="n">
        <f aca="false">0.001*F59/C59</f>
        <v>0.0195734144222415</v>
      </c>
      <c r="H59" s="30" t="n">
        <f aca="false">F59/GDP!B59</f>
        <v>0.0561218643350024</v>
      </c>
      <c r="I59" s="32" t="n">
        <f aca="false">SUM(F58:F61)/4</f>
        <v>28120</v>
      </c>
      <c r="J59" s="33" t="n">
        <f aca="false">I59/GDP!D60</f>
        <v>0.0691658529266355</v>
      </c>
      <c r="K59" s="36" t="n">
        <f aca="false">F59-I58</f>
        <v>-5652</v>
      </c>
      <c r="L59" s="20" t="n">
        <f aca="false">L55</f>
        <v>-2393.625</v>
      </c>
      <c r="M59" s="21" t="n">
        <f aca="false">F59-L59</f>
        <v>24922.625</v>
      </c>
      <c r="N59" s="35" t="n">
        <f aca="false">M59/GDP!B60</f>
        <v>0.0614870932645172</v>
      </c>
    </row>
    <row r="60" customFormat="false" ht="12.8" hidden="false" customHeight="false" outlineLevel="0" collapsed="false">
      <c r="A60" s="2" t="n">
        <v>2011</v>
      </c>
      <c r="B60" s="2" t="s">
        <v>111</v>
      </c>
      <c r="C60" s="17" t="n">
        <v>1181</v>
      </c>
      <c r="D60" s="28" t="n">
        <f aca="false">(C60-C59)/C60</f>
        <v>0.0254022015241321</v>
      </c>
      <c r="E60" s="28" t="n">
        <f aca="false">1000*C60/(4*GDP!B61)</f>
        <v>0.724310586341992</v>
      </c>
      <c r="F60" s="18" t="n">
        <v>35202</v>
      </c>
      <c r="G60" s="29" t="n">
        <f aca="false">0.001*F60/C60</f>
        <v>0.0298069432684166</v>
      </c>
      <c r="H60" s="30" t="n">
        <f aca="false">F60/GDP!B60</f>
        <v>0.0868475394184013</v>
      </c>
      <c r="I60" s="32" t="n">
        <f aca="false">SUM(F59:F62)/4</f>
        <v>30962.25</v>
      </c>
      <c r="J60" s="33" t="n">
        <f aca="false">I60/GDP!D61</f>
        <v>0.0757328288106273</v>
      </c>
      <c r="K60" s="37" t="n">
        <f aca="false">F60-I58</f>
        <v>7021</v>
      </c>
      <c r="L60" s="20" t="n">
        <f aca="false">L56</f>
        <v>5893.5</v>
      </c>
      <c r="M60" s="21" t="n">
        <f aca="false">F60-L60</f>
        <v>29308.5</v>
      </c>
      <c r="N60" s="35" t="n">
        <f aca="false">M60/GDP!B61</f>
        <v>0.0718999384244006</v>
      </c>
    </row>
    <row r="61" customFormat="false" ht="12.8" hidden="false" customHeight="false" outlineLevel="0" collapsed="false">
      <c r="A61" s="2" t="n">
        <v>2012</v>
      </c>
      <c r="B61" s="2" t="s">
        <v>114</v>
      </c>
      <c r="C61" s="17" t="n">
        <v>1190.9</v>
      </c>
      <c r="D61" s="28" t="n">
        <f aca="false">(C61-C60)/C61</f>
        <v>0.00831304055756158</v>
      </c>
      <c r="E61" s="28" t="n">
        <f aca="false">1000*C61/(4*GDP!B62)</f>
        <v>0.722903706725329</v>
      </c>
      <c r="F61" s="18" t="n">
        <v>20132</v>
      </c>
      <c r="G61" s="29" t="n">
        <f aca="false">0.001*F61/C61</f>
        <v>0.0169048618691746</v>
      </c>
      <c r="H61" s="30" t="n">
        <f aca="false">F61/GDP!B61</f>
        <v>0.0493880464834445</v>
      </c>
      <c r="I61" s="32" t="n">
        <f aca="false">SUM(F60:F63)/4</f>
        <v>31000.75</v>
      </c>
      <c r="J61" s="33" t="n">
        <f aca="false">I61/GDP!D62</f>
        <v>0.0753058162011686</v>
      </c>
      <c r="K61" s="34" t="n">
        <f aca="false">F61-I62</f>
        <v>-11102.75</v>
      </c>
      <c r="L61" s="20" t="n">
        <f aca="false">L57</f>
        <v>-9965.5</v>
      </c>
      <c r="M61" s="21" t="n">
        <f aca="false">F61-L61</f>
        <v>30097.5</v>
      </c>
      <c r="N61" s="35" t="n">
        <f aca="false">M61/GDP!B62</f>
        <v>0.0730795005900264</v>
      </c>
    </row>
    <row r="62" customFormat="false" ht="12.8" hidden="false" customHeight="false" outlineLevel="0" collapsed="false">
      <c r="A62" s="2" t="n">
        <v>2012</v>
      </c>
      <c r="B62" s="2" t="s">
        <v>103</v>
      </c>
      <c r="C62" s="17" t="n">
        <v>1220.1</v>
      </c>
      <c r="D62" s="28" t="n">
        <f aca="false">(C62-C61)/C62</f>
        <v>0.0239324645520857</v>
      </c>
      <c r="E62" s="28" t="n">
        <f aca="false">1000*C62/(4*GDP!B63)</f>
        <v>0.742993898206</v>
      </c>
      <c r="F62" s="18" t="n">
        <v>45986</v>
      </c>
      <c r="G62" s="29" t="n">
        <f aca="false">0.001*F62/C62</f>
        <v>0.0376903532497336</v>
      </c>
      <c r="H62" s="30" t="n">
        <f aca="false">F62/GDP!B62</f>
        <v>0.11165824118724</v>
      </c>
      <c r="I62" s="32" t="n">
        <f aca="false">SUM(F61:F64)/4</f>
        <v>31234.75</v>
      </c>
      <c r="J62" s="33" t="n">
        <f aca="false">I62/GDP!D63</f>
        <v>0.0754743310313498</v>
      </c>
      <c r="K62" s="36" t="n">
        <f aca="false">F62-I62</f>
        <v>14751.25</v>
      </c>
      <c r="L62" s="20" t="n">
        <f aca="false">L58</f>
        <v>6465.625</v>
      </c>
      <c r="M62" s="21" t="n">
        <f aca="false">F62-L62</f>
        <v>39520.375</v>
      </c>
      <c r="N62" s="35" t="n">
        <f aca="false">M62/GDP!B63</f>
        <v>0.0962655437417029</v>
      </c>
    </row>
    <row r="63" customFormat="false" ht="12.8" hidden="false" customHeight="false" outlineLevel="0" collapsed="false">
      <c r="A63" s="2" t="n">
        <v>2012</v>
      </c>
      <c r="B63" s="2" t="s">
        <v>110</v>
      </c>
      <c r="C63" s="17" t="n">
        <v>1241.6</v>
      </c>
      <c r="D63" s="28" t="n">
        <f aca="false">(C63-C62)/C63</f>
        <v>0.0173163659793814</v>
      </c>
      <c r="E63" s="28" t="n">
        <f aca="false">1000*C63/(4*GDP!B64)</f>
        <v>0.744991587643316</v>
      </c>
      <c r="F63" s="18" t="n">
        <v>22683</v>
      </c>
      <c r="G63" s="29" t="n">
        <f aca="false">0.001*F63/C63</f>
        <v>0.018269168814433</v>
      </c>
      <c r="H63" s="30" t="n">
        <f aca="false">F63/GDP!B63</f>
        <v>0.0552522927399613</v>
      </c>
      <c r="I63" s="32" t="n">
        <f aca="false">SUM(F62:F65)/4</f>
        <v>29853</v>
      </c>
      <c r="J63" s="33" t="n">
        <f aca="false">I63/GDP!D64</f>
        <v>0.0717751319952684</v>
      </c>
      <c r="K63" s="36" t="n">
        <f aca="false">F63-I62</f>
        <v>-8551.75</v>
      </c>
      <c r="L63" s="20" t="n">
        <f aca="false">L59</f>
        <v>-2393.625</v>
      </c>
      <c r="M63" s="21" t="n">
        <f aca="false">F63-L63</f>
        <v>25076.625</v>
      </c>
      <c r="N63" s="35" t="n">
        <f aca="false">M63/GDP!B64</f>
        <v>0.0601864519055608</v>
      </c>
    </row>
    <row r="64" customFormat="false" ht="12.8" hidden="false" customHeight="false" outlineLevel="0" collapsed="false">
      <c r="A64" s="2" t="n">
        <v>2012</v>
      </c>
      <c r="B64" s="2" t="s">
        <v>111</v>
      </c>
      <c r="C64" s="17" t="n">
        <v>1287.8</v>
      </c>
      <c r="D64" s="28" t="n">
        <f aca="false">(C64-C63)/C64</f>
        <v>0.0358751358906663</v>
      </c>
      <c r="E64" s="28" t="n">
        <f aca="false">1000*C64/(4*GDP!B65)</f>
        <v>0.773260254494973</v>
      </c>
      <c r="F64" s="18" t="n">
        <v>36138</v>
      </c>
      <c r="G64" s="29" t="n">
        <f aca="false">0.001*F64/C64</f>
        <v>0.0280618108401926</v>
      </c>
      <c r="H64" s="30" t="n">
        <f aca="false">F64/GDP!B64</f>
        <v>0.0867348775588085</v>
      </c>
      <c r="I64" s="32" t="n">
        <f aca="false">SUM(F63:F66)/4</f>
        <v>26269</v>
      </c>
      <c r="J64" s="33" t="n">
        <f aca="false">I64/GDP!D65</f>
        <v>0.0626194122800222</v>
      </c>
      <c r="K64" s="37" t="n">
        <f aca="false">F64-I62</f>
        <v>4903.25</v>
      </c>
      <c r="L64" s="20" t="n">
        <f aca="false">L60</f>
        <v>5893.5</v>
      </c>
      <c r="M64" s="21" t="n">
        <f aca="false">F64-L64</f>
        <v>30244.5</v>
      </c>
      <c r="N64" s="35" t="n">
        <f aca="false">M64/GDP!B65</f>
        <v>0.0726413100390533</v>
      </c>
    </row>
    <row r="65" customFormat="false" ht="12.8" hidden="false" customHeight="false" outlineLevel="0" collapsed="false">
      <c r="A65" s="2" t="n">
        <v>2013</v>
      </c>
      <c r="B65" s="2" t="s">
        <v>114</v>
      </c>
      <c r="C65" s="17" t="n">
        <v>1299.1</v>
      </c>
      <c r="D65" s="28" t="n">
        <f aca="false">(C65-C64)/C65</f>
        <v>0.00869832961280883</v>
      </c>
      <c r="E65" s="28" t="n">
        <f aca="false">1000*C65/(4*GDP!B66)</f>
        <v>0.772983020673175</v>
      </c>
      <c r="F65" s="18" t="n">
        <v>14605</v>
      </c>
      <c r="G65" s="29" t="n">
        <f aca="false">0.001*F65/C65</f>
        <v>0.0112423985836348</v>
      </c>
      <c r="H65" s="30" t="n">
        <f aca="false">F65/GDP!B65</f>
        <v>0.0350783227734092</v>
      </c>
      <c r="I65" s="32" t="n">
        <f aca="false">SUM(F64:F67)/4</f>
        <v>25968.5</v>
      </c>
      <c r="J65" s="33" t="n">
        <f aca="false">I65/GDP!D66</f>
        <v>0.0613154783302668</v>
      </c>
      <c r="K65" s="34" t="n">
        <f aca="false">F65-I66</f>
        <v>-10859.75</v>
      </c>
      <c r="L65" s="20" t="n">
        <f aca="false">L61</f>
        <v>-9965.5</v>
      </c>
      <c r="M65" s="21" t="n">
        <f aca="false">F65-L65</f>
        <v>24570.5</v>
      </c>
      <c r="N65" s="35" t="n">
        <f aca="false">M65/GDP!B66</f>
        <v>0.0584791911614202</v>
      </c>
    </row>
    <row r="66" customFormat="false" ht="12.8" hidden="false" customHeight="false" outlineLevel="0" collapsed="false">
      <c r="A66" s="2" t="n">
        <v>2013</v>
      </c>
      <c r="B66" s="2" t="s">
        <v>103</v>
      </c>
      <c r="C66" s="17" t="n">
        <v>1330.7</v>
      </c>
      <c r="D66" s="28" t="n">
        <f aca="false">(C66-C65)/C66</f>
        <v>0.0237469001277524</v>
      </c>
      <c r="E66" s="28" t="n">
        <f aca="false">1000*C66/(4*GDP!B67)</f>
        <v>0.783042916424424</v>
      </c>
      <c r="F66" s="18" t="n">
        <v>31650</v>
      </c>
      <c r="G66" s="29" t="n">
        <f aca="false">0.001*F66/C66</f>
        <v>0.0237844743368152</v>
      </c>
      <c r="H66" s="30" t="n">
        <f aca="false">F66/GDP!B66</f>
        <v>0.0753288048781649</v>
      </c>
      <c r="I66" s="32" t="n">
        <f aca="false">SUM(F65:F68)/4</f>
        <v>25464.75</v>
      </c>
      <c r="J66" s="33" t="n">
        <f aca="false">I66/GDP!D67</f>
        <v>0.059451865462131</v>
      </c>
      <c r="K66" s="36" t="n">
        <f aca="false">F66-I66</f>
        <v>6185.25</v>
      </c>
      <c r="L66" s="20" t="n">
        <f aca="false">L62</f>
        <v>6465.625</v>
      </c>
      <c r="M66" s="21" t="n">
        <f aca="false">F66-L66</f>
        <v>25184.375</v>
      </c>
      <c r="N66" s="35" t="n">
        <f aca="false">M66/GDP!B67</f>
        <v>0.0592784142130498</v>
      </c>
    </row>
    <row r="67" customFormat="false" ht="12.8" hidden="false" customHeight="false" outlineLevel="0" collapsed="false">
      <c r="A67" s="2" t="n">
        <v>2013</v>
      </c>
      <c r="B67" s="2" t="s">
        <v>110</v>
      </c>
      <c r="C67" s="17" t="n">
        <v>1350.6</v>
      </c>
      <c r="D67" s="28" t="n">
        <f aca="false">(C67-C66)/C67</f>
        <v>0.0147341922108691</v>
      </c>
      <c r="E67" s="28" t="n">
        <f aca="false">1000*C67/(4*GDP!B68)</f>
        <v>0.780278695722506</v>
      </c>
      <c r="F67" s="18" t="n">
        <v>21481</v>
      </c>
      <c r="G67" s="29" t="n">
        <f aca="false">0.001*F67/C67</f>
        <v>0.015904783059381</v>
      </c>
      <c r="H67" s="30" t="n">
        <f aca="false">F67/GDP!B67</f>
        <v>0.0505614936130249</v>
      </c>
      <c r="I67" s="32" t="n">
        <f aca="false">SUM(F66:F69)/4</f>
        <v>24816</v>
      </c>
      <c r="J67" s="33" t="n">
        <f aca="false">I67/GDP!D68</f>
        <v>0.0572983469232963</v>
      </c>
      <c r="K67" s="36" t="n">
        <f aca="false">F67-I66</f>
        <v>-3983.75</v>
      </c>
      <c r="L67" s="20" t="n">
        <f aca="false">L63</f>
        <v>-2393.625</v>
      </c>
      <c r="M67" s="21" t="n">
        <f aca="false">F67-L67</f>
        <v>23874.625</v>
      </c>
      <c r="N67" s="35" t="n">
        <f aca="false">M67/GDP!B68</f>
        <v>0.0551721050077416</v>
      </c>
    </row>
    <row r="68" customFormat="false" ht="12.8" hidden="false" customHeight="false" outlineLevel="0" collapsed="false">
      <c r="A68" s="2" t="n">
        <v>2013</v>
      </c>
      <c r="B68" s="2" t="s">
        <v>111</v>
      </c>
      <c r="C68" s="17" t="n">
        <v>1387.7</v>
      </c>
      <c r="D68" s="28" t="n">
        <f aca="false">(C68-C67)/C68</f>
        <v>0.0267348850616128</v>
      </c>
      <c r="E68" s="28" t="n">
        <f aca="false">1000*C68/(4*GDP!B69)</f>
        <v>0.796494208671496</v>
      </c>
      <c r="F68" s="18" t="n">
        <v>34123</v>
      </c>
      <c r="G68" s="29" t="n">
        <f aca="false">0.001*F68/C68</f>
        <v>0.0245896087050515</v>
      </c>
      <c r="H68" s="30" t="n">
        <f aca="false">F68/GDP!B68</f>
        <v>0.0788551752825087</v>
      </c>
      <c r="I68" s="32" t="n">
        <f aca="false">SUM(F67:F70)/4</f>
        <v>25270.25</v>
      </c>
      <c r="J68" s="33" t="n">
        <f aca="false">I68/GDP!D69</f>
        <v>0.0575851178010769</v>
      </c>
      <c r="K68" s="37" t="n">
        <f aca="false">F68-I66</f>
        <v>8658.25</v>
      </c>
      <c r="L68" s="20" t="n">
        <f aca="false">L64</f>
        <v>5893.5</v>
      </c>
      <c r="M68" s="21" t="n">
        <f aca="false">F68-L68</f>
        <v>28229.5</v>
      </c>
      <c r="N68" s="35" t="n">
        <f aca="false">M68/GDP!B69</f>
        <v>0.064811222205641</v>
      </c>
    </row>
    <row r="69" customFormat="false" ht="12.8" hidden="false" customHeight="false" outlineLevel="0" collapsed="false">
      <c r="A69" s="2" t="n">
        <v>2014</v>
      </c>
      <c r="B69" s="2" t="s">
        <v>114</v>
      </c>
      <c r="C69" s="17" t="n">
        <v>1402.2</v>
      </c>
      <c r="D69" s="28" t="n">
        <f aca="false">(C69-C68)/C69</f>
        <v>0.010340892882613</v>
      </c>
      <c r="E69" s="28" t="n">
        <f aca="false">1000*C69/(4*GDP!B70)</f>
        <v>0.798043081350083</v>
      </c>
      <c r="F69" s="18" t="n">
        <v>12010</v>
      </c>
      <c r="G69" s="29" t="n">
        <f aca="false">0.001*F69/C69</f>
        <v>0.00856511196690914</v>
      </c>
      <c r="H69" s="30" t="n">
        <f aca="false">F69/GDP!B69</f>
        <v>0.0275733816996315</v>
      </c>
      <c r="I69" s="32"/>
      <c r="J69" s="33"/>
    </row>
    <row r="70" customFormat="false" ht="12.8" hidden="false" customHeight="false" outlineLevel="0" collapsed="false">
      <c r="A70" s="2" t="n">
        <v>2014</v>
      </c>
      <c r="B70" s="2" t="s">
        <v>103</v>
      </c>
      <c r="C70" s="17" t="n">
        <v>1435.4</v>
      </c>
      <c r="D70" s="28" t="n">
        <f aca="false">(C70-C69)/C70</f>
        <v>0.023129441270726</v>
      </c>
      <c r="E70" s="28" t="n">
        <f aca="false">1000*C70/(4*GDP!B71)</f>
        <v>0.801406956618838</v>
      </c>
      <c r="F70" s="18" t="n">
        <v>33467</v>
      </c>
      <c r="G70" s="29" t="n">
        <f aca="false">0.001*F70/C70</f>
        <v>0.0233154521387766</v>
      </c>
      <c r="H70" s="30" t="n">
        <f aca="false">F70/GDP!B70</f>
        <v>0.0761891536258543</v>
      </c>
      <c r="I70" s="32"/>
      <c r="J70" s="3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11.5234375" defaultRowHeight="12.8" zeroHeight="false" outlineLevelRow="0" outlineLevelCol="0"/>
  <cols>
    <col collapsed="false" customWidth="true" hidden="false" outlineLevel="0" max="7" min="7" style="0" width="13.68"/>
  </cols>
  <sheetData>
    <row r="1" customFormat="false" ht="23.85" hidden="false" customHeight="false" outlineLevel="0" collapsed="false">
      <c r="A1" s="27" t="s">
        <v>5</v>
      </c>
      <c r="B1" s="27" t="s">
        <v>116</v>
      </c>
      <c r="C1" s="27" t="s">
        <v>117</v>
      </c>
      <c r="D1" s="27" t="s">
        <v>118</v>
      </c>
      <c r="E1" s="27" t="s">
        <v>119</v>
      </c>
      <c r="F1" s="27" t="s">
        <v>120</v>
      </c>
      <c r="G1" s="38" t="s">
        <v>121</v>
      </c>
      <c r="H1" s="38" t="s">
        <v>122</v>
      </c>
      <c r="K1" s="0" t="s">
        <v>20</v>
      </c>
      <c r="L1" s="0" t="s">
        <v>23</v>
      </c>
    </row>
    <row r="2" customFormat="false" ht="14.65" hidden="false" customHeight="false" outlineLevel="0" collapsed="false">
      <c r="A2" s="0" t="s">
        <v>123</v>
      </c>
      <c r="B2" s="0" t="n">
        <v>64943</v>
      </c>
      <c r="C2" s="0" t="n">
        <v>71478</v>
      </c>
      <c r="D2" s="0" t="n">
        <v>2134</v>
      </c>
      <c r="E2" s="0" t="n">
        <f aca="false">-(B2-C2-D2)</f>
        <v>8669</v>
      </c>
      <c r="F2" s="39" t="n">
        <v>8669</v>
      </c>
      <c r="J2" s="0" t="s">
        <v>116</v>
      </c>
      <c r="K2" s="0" t="s">
        <v>124</v>
      </c>
      <c r="L2" s="0" t="s">
        <v>125</v>
      </c>
    </row>
    <row r="3" customFormat="false" ht="14.65" hidden="false" customHeight="false" outlineLevel="0" collapsed="false">
      <c r="A3" s="0" t="s">
        <v>126</v>
      </c>
      <c r="B3" s="0" t="n">
        <v>72066</v>
      </c>
      <c r="C3" s="0" t="n">
        <v>72455</v>
      </c>
      <c r="D3" s="0" t="n">
        <v>2146</v>
      </c>
      <c r="E3" s="0" t="n">
        <f aca="false">-(B3-C3-D3)</f>
        <v>2535</v>
      </c>
      <c r="F3" s="39" t="n">
        <v>2535</v>
      </c>
      <c r="G3" s="40" t="n">
        <f aca="false">SUM(C2:C5)/4</f>
        <v>73284.25</v>
      </c>
      <c r="J3" s="0" t="s">
        <v>117</v>
      </c>
      <c r="K3" s="0" t="s">
        <v>127</v>
      </c>
      <c r="L3" s="0" t="s">
        <v>128</v>
      </c>
    </row>
    <row r="4" customFormat="false" ht="14.65" hidden="false" customHeight="false" outlineLevel="0" collapsed="false">
      <c r="A4" s="0" t="s">
        <v>129</v>
      </c>
      <c r="B4" s="0" t="n">
        <v>80995</v>
      </c>
      <c r="C4" s="0" t="n">
        <v>73534</v>
      </c>
      <c r="D4" s="0" t="n">
        <v>2162</v>
      </c>
      <c r="E4" s="0" t="n">
        <f aca="false">-(B4-C4-D4)</f>
        <v>-5299</v>
      </c>
      <c r="F4" s="39" t="n">
        <v>-5299</v>
      </c>
      <c r="G4" s="40" t="n">
        <f aca="false">SUM(C3:C6)/4</f>
        <v>73735.25</v>
      </c>
      <c r="H4" s="41" t="n">
        <f aca="false">(G4-G3)/G4</f>
        <v>0.00611647753279469</v>
      </c>
      <c r="J4" s="0" t="s">
        <v>118</v>
      </c>
      <c r="K4" s="0" t="s">
        <v>127</v>
      </c>
      <c r="L4" s="0" t="s">
        <v>130</v>
      </c>
    </row>
    <row r="5" customFormat="false" ht="14.65" hidden="false" customHeight="false" outlineLevel="0" collapsed="false">
      <c r="A5" s="0" t="s">
        <v>131</v>
      </c>
      <c r="B5" s="0" t="n">
        <v>87140</v>
      </c>
      <c r="C5" s="0" t="n">
        <v>75670</v>
      </c>
      <c r="D5" s="0" t="n">
        <v>2303</v>
      </c>
      <c r="E5" s="0" t="n">
        <f aca="false">-(B5-C5-D5)</f>
        <v>-9167</v>
      </c>
      <c r="F5" s="39" t="n">
        <v>-9167</v>
      </c>
      <c r="G5" s="40" t="n">
        <f aca="false">SUM(C4:C7)/4</f>
        <v>74053</v>
      </c>
      <c r="H5" s="41" t="n">
        <f aca="false">(G5-G4)/G5</f>
        <v>0.00429084574561463</v>
      </c>
      <c r="J5" s="0" t="s">
        <v>119</v>
      </c>
      <c r="K5" s="0" t="s">
        <v>127</v>
      </c>
      <c r="L5" s="0" t="s">
        <v>132</v>
      </c>
    </row>
    <row r="6" customFormat="false" ht="14.65" hidden="false" customHeight="false" outlineLevel="0" collapsed="false">
      <c r="A6" s="0" t="s">
        <v>133</v>
      </c>
      <c r="B6" s="0" t="n">
        <v>68537</v>
      </c>
      <c r="C6" s="0" t="n">
        <v>73282</v>
      </c>
      <c r="D6" s="0" t="n">
        <v>2136</v>
      </c>
      <c r="E6" s="0" t="n">
        <f aca="false">-(B6-C6-D6)</f>
        <v>6881</v>
      </c>
      <c r="F6" s="39" t="n">
        <v>6881</v>
      </c>
      <c r="G6" s="40" t="n">
        <f aca="false">SUM(C5:C8)/4</f>
        <v>74717.75</v>
      </c>
      <c r="H6" s="41" t="n">
        <f aca="false">(G6-G5)/G6</f>
        <v>0.0088968150138354</v>
      </c>
    </row>
    <row r="7" customFormat="false" ht="14.65" hidden="false" customHeight="false" outlineLevel="0" collapsed="false">
      <c r="A7" s="0" t="s">
        <v>134</v>
      </c>
      <c r="B7" s="0" t="n">
        <v>78377</v>
      </c>
      <c r="C7" s="0" t="n">
        <v>73726</v>
      </c>
      <c r="D7" s="0" t="n">
        <v>2141</v>
      </c>
      <c r="E7" s="0" t="n">
        <f aca="false">-(B7-C7-D7)</f>
        <v>-2510</v>
      </c>
      <c r="F7" s="39" t="n">
        <v>-2510</v>
      </c>
      <c r="G7" s="40" t="n">
        <f aca="false">SUM(C6:C9)/4</f>
        <v>74933.75</v>
      </c>
      <c r="H7" s="41" t="n">
        <f aca="false">(G7-G6)/G7</f>
        <v>0.00288254624918678</v>
      </c>
    </row>
    <row r="8" customFormat="false" ht="14.65" hidden="false" customHeight="false" outlineLevel="0" collapsed="false">
      <c r="A8" s="0" t="s">
        <v>135</v>
      </c>
      <c r="B8" s="0" t="n">
        <v>85475</v>
      </c>
      <c r="C8" s="0" t="n">
        <v>76193</v>
      </c>
      <c r="D8" s="0" t="n">
        <v>2159</v>
      </c>
      <c r="E8" s="0" t="n">
        <f aca="false">-(B8-C8-D8)</f>
        <v>-7123</v>
      </c>
      <c r="F8" s="39" t="n">
        <v>-7123</v>
      </c>
      <c r="G8" s="40" t="n">
        <f aca="false">SUM(C7:C10)/4</f>
        <v>75261.5</v>
      </c>
      <c r="H8" s="41" t="n">
        <f aca="false">(G8-G7)/G8</f>
        <v>0.00435481620748989</v>
      </c>
    </row>
    <row r="9" customFormat="false" ht="14.65" hidden="false" customHeight="false" outlineLevel="0" collapsed="false">
      <c r="A9" s="0" t="s">
        <v>136</v>
      </c>
      <c r="B9" s="0" t="n">
        <v>91095</v>
      </c>
      <c r="C9" s="0" t="n">
        <v>76534</v>
      </c>
      <c r="D9" s="0" t="n">
        <v>2170</v>
      </c>
      <c r="E9" s="0" t="n">
        <f aca="false">-(B9-C9-D9)</f>
        <v>-12391</v>
      </c>
      <c r="F9" s="39" t="n">
        <v>-12391</v>
      </c>
      <c r="G9" s="40" t="n">
        <f aca="false">SUM(C8:C11)/4</f>
        <v>75891.75</v>
      </c>
      <c r="H9" s="41" t="n">
        <f aca="false">(G9-G8)/G9</f>
        <v>0.00830459173757358</v>
      </c>
    </row>
    <row r="10" customFormat="false" ht="14.65" hidden="false" customHeight="false" outlineLevel="0" collapsed="false">
      <c r="A10" s="0" t="s">
        <v>137</v>
      </c>
      <c r="B10" s="0" t="n">
        <v>73724</v>
      </c>
      <c r="C10" s="0" t="n">
        <v>74593</v>
      </c>
      <c r="D10" s="0" t="n">
        <v>2189</v>
      </c>
      <c r="E10" s="0" t="n">
        <f aca="false">-(B10-C10-D10)</f>
        <v>3058</v>
      </c>
      <c r="F10" s="39" t="n">
        <v>3058</v>
      </c>
      <c r="G10" s="40" t="n">
        <f aca="false">SUM(C9:C12)/4</f>
        <v>76863.5</v>
      </c>
      <c r="H10" s="41" t="n">
        <f aca="false">(G10-G9)/G10</f>
        <v>0.0126425416485068</v>
      </c>
    </row>
    <row r="11" customFormat="false" ht="14.65" hidden="false" customHeight="false" outlineLevel="0" collapsed="false">
      <c r="A11" s="0" t="s">
        <v>138</v>
      </c>
      <c r="B11" s="0" t="n">
        <v>85036</v>
      </c>
      <c r="C11" s="0" t="n">
        <v>76247</v>
      </c>
      <c r="D11" s="0" t="n">
        <v>2221</v>
      </c>
      <c r="E11" s="0" t="n">
        <f aca="false">-(B11-C11-D11)</f>
        <v>-6568</v>
      </c>
      <c r="F11" s="39" t="n">
        <v>-6568</v>
      </c>
      <c r="G11" s="40" t="n">
        <f aca="false">SUM(C10:C13)/4</f>
        <v>77216</v>
      </c>
      <c r="H11" s="41" t="n">
        <f aca="false">(G11-G10)/G11</f>
        <v>0.00456511603812681</v>
      </c>
    </row>
    <row r="12" customFormat="false" ht="14.65" hidden="false" customHeight="false" outlineLevel="0" collapsed="false">
      <c r="A12" s="0" t="s">
        <v>139</v>
      </c>
      <c r="B12" s="0" t="n">
        <v>88639</v>
      </c>
      <c r="C12" s="0" t="n">
        <v>80080</v>
      </c>
      <c r="D12" s="0" t="n">
        <v>2258</v>
      </c>
      <c r="E12" s="0" t="n">
        <f aca="false">-(B12-C12-D12)</f>
        <v>-6301</v>
      </c>
      <c r="F12" s="39" t="n">
        <v>-6301</v>
      </c>
      <c r="G12" s="40" t="n">
        <f aca="false">SUM(C11:C14)/4</f>
        <v>78397.25</v>
      </c>
      <c r="H12" s="41" t="n">
        <f aca="false">(G12-G11)/G12</f>
        <v>0.0150674928010868</v>
      </c>
    </row>
    <row r="13" customFormat="false" ht="14.65" hidden="false" customHeight="false" outlineLevel="0" collapsed="false">
      <c r="A13" s="0" t="s">
        <v>140</v>
      </c>
      <c r="B13" s="0" t="n">
        <v>97807</v>
      </c>
      <c r="C13" s="0" t="n">
        <v>77944</v>
      </c>
      <c r="D13" s="0" t="n">
        <v>2280</v>
      </c>
      <c r="E13" s="0" t="n">
        <f aca="false">-(B13-C13-D13)</f>
        <v>-17583</v>
      </c>
      <c r="F13" s="39" t="n">
        <v>-17583</v>
      </c>
      <c r="G13" s="40" t="n">
        <f aca="false">SUM(C12:C15)/4</f>
        <v>79624</v>
      </c>
      <c r="H13" s="41" t="n">
        <f aca="false">(G13-G12)/G13</f>
        <v>0.0154067868984226</v>
      </c>
    </row>
    <row r="14" customFormat="false" ht="14.65" hidden="false" customHeight="false" outlineLevel="0" collapsed="false">
      <c r="A14" s="0" t="s">
        <v>141</v>
      </c>
      <c r="B14" s="0" t="n">
        <v>81304</v>
      </c>
      <c r="C14" s="0" t="n">
        <v>79318</v>
      </c>
      <c r="D14" s="0" t="n">
        <v>2288</v>
      </c>
      <c r="E14" s="0" t="n">
        <f aca="false">-(B14-C14-D14)</f>
        <v>302</v>
      </c>
      <c r="F14" s="39" t="n">
        <v>302</v>
      </c>
      <c r="G14" s="40" t="n">
        <f aca="false">SUM(C13:C16)/4</f>
        <v>80799.75</v>
      </c>
      <c r="H14" s="41" t="n">
        <f aca="false">(G14-G13)/G14</f>
        <v>0.0145514064090545</v>
      </c>
    </row>
    <row r="15" customFormat="false" ht="14.65" hidden="false" customHeight="false" outlineLevel="0" collapsed="false">
      <c r="A15" s="0" t="s">
        <v>142</v>
      </c>
      <c r="B15" s="0" t="n">
        <v>89884</v>
      </c>
      <c r="C15" s="0" t="n">
        <v>81154</v>
      </c>
      <c r="D15" s="0" t="n">
        <v>2310</v>
      </c>
      <c r="E15" s="0" t="n">
        <f aca="false">-(B15-C15-D15)</f>
        <v>-6420</v>
      </c>
      <c r="F15" s="39" t="n">
        <v>-6420</v>
      </c>
      <c r="G15" s="40" t="n">
        <f aca="false">SUM(C14:C17)/4</f>
        <v>82321.25</v>
      </c>
      <c r="H15" s="41" t="n">
        <f aca="false">(G15-G14)/G15</f>
        <v>0.0184824695932095</v>
      </c>
    </row>
    <row r="16" customFormat="false" ht="14.65" hidden="false" customHeight="false" outlineLevel="0" collapsed="false">
      <c r="A16" s="0" t="s">
        <v>143</v>
      </c>
      <c r="B16" s="0" t="n">
        <v>92008</v>
      </c>
      <c r="C16" s="0" t="n">
        <v>84783</v>
      </c>
      <c r="D16" s="0" t="n">
        <v>2324</v>
      </c>
      <c r="E16" s="0" t="n">
        <f aca="false">-(B16-C16-D16)</f>
        <v>-4901</v>
      </c>
      <c r="F16" s="39" t="n">
        <v>-4901</v>
      </c>
      <c r="G16" s="40" t="n">
        <f aca="false">SUM(C15:C18)/4</f>
        <v>83566.25</v>
      </c>
      <c r="H16" s="41" t="n">
        <f aca="false">(G16-G15)/G16</f>
        <v>0.0148983590863536</v>
      </c>
    </row>
    <row r="17" customFormat="false" ht="14.65" hidden="false" customHeight="false" outlineLevel="0" collapsed="false">
      <c r="A17" s="0" t="s">
        <v>144</v>
      </c>
      <c r="B17" s="0" t="n">
        <v>105054</v>
      </c>
      <c r="C17" s="0" t="n">
        <v>84030</v>
      </c>
      <c r="D17" s="0" t="n">
        <v>2333</v>
      </c>
      <c r="E17" s="0" t="n">
        <f aca="false">-(B17-C17-D17)</f>
        <v>-18691</v>
      </c>
      <c r="F17" s="39" t="n">
        <v>-18691</v>
      </c>
      <c r="G17" s="40" t="n">
        <f aca="false">SUM(C16:C19)/4</f>
        <v>83935</v>
      </c>
      <c r="H17" s="41" t="n">
        <f aca="false">(G17-G16)/G17</f>
        <v>0.00439328051468398</v>
      </c>
    </row>
    <row r="18" customFormat="false" ht="14.65" hidden="false" customHeight="false" outlineLevel="0" collapsed="false">
      <c r="A18" s="0" t="s">
        <v>145</v>
      </c>
      <c r="B18" s="0" t="n">
        <v>84709</v>
      </c>
      <c r="C18" s="0" t="n">
        <v>84298</v>
      </c>
      <c r="D18" s="0" t="n">
        <v>2339</v>
      </c>
      <c r="E18" s="0" t="n">
        <f aca="false">-(B18-C18-D18)</f>
        <v>1928</v>
      </c>
      <c r="F18" s="39" t="n">
        <v>1928</v>
      </c>
      <c r="G18" s="40" t="n">
        <f aca="false">SUM(C17:C20)/4</f>
        <v>85346.25</v>
      </c>
      <c r="H18" s="41" t="n">
        <f aca="false">(G18-G17)/G18</f>
        <v>0.0165355829928087</v>
      </c>
    </row>
    <row r="19" customFormat="false" ht="14.65" hidden="false" customHeight="false" outlineLevel="0" collapsed="false">
      <c r="A19" s="0" t="s">
        <v>146</v>
      </c>
      <c r="B19" s="0" t="n">
        <v>92061</v>
      </c>
      <c r="C19" s="0" t="n">
        <v>82629</v>
      </c>
      <c r="D19" s="0" t="n">
        <v>2357</v>
      </c>
      <c r="E19" s="0" t="n">
        <f aca="false">-(B19-C19-D19)</f>
        <v>-7075</v>
      </c>
      <c r="F19" s="39" t="n">
        <v>-7075</v>
      </c>
      <c r="G19" s="40" t="n">
        <f aca="false">SUM(C18:C21)/4</f>
        <v>86788</v>
      </c>
      <c r="H19" s="41" t="n">
        <f aca="false">(G19-G18)/G19</f>
        <v>0.0166123196755312</v>
      </c>
    </row>
    <row r="20" customFormat="false" ht="14.65" hidden="false" customHeight="false" outlineLevel="0" collapsed="false">
      <c r="A20" s="0" t="s">
        <v>147</v>
      </c>
      <c r="B20" s="0" t="n">
        <v>93017</v>
      </c>
      <c r="C20" s="0" t="n">
        <v>90428</v>
      </c>
      <c r="D20" s="0" t="n">
        <v>2386</v>
      </c>
      <c r="E20" s="0" t="n">
        <f aca="false">-(B20-C20-D20)</f>
        <v>-203</v>
      </c>
      <c r="F20" s="39" t="n">
        <v>-203</v>
      </c>
      <c r="G20" s="40" t="n">
        <f aca="false">SUM(C19:C22)/4</f>
        <v>88621.25</v>
      </c>
      <c r="H20" s="41" t="n">
        <f aca="false">(G20-G19)/G20</f>
        <v>0.0206863478003301</v>
      </c>
    </row>
    <row r="21" customFormat="false" ht="14.65" hidden="false" customHeight="false" outlineLevel="0" collapsed="false">
      <c r="A21" s="0" t="s">
        <v>148</v>
      </c>
      <c r="B21" s="0" t="n">
        <v>103823</v>
      </c>
      <c r="C21" s="0" t="n">
        <v>89797</v>
      </c>
      <c r="D21" s="0" t="n">
        <v>2412</v>
      </c>
      <c r="E21" s="0" t="n">
        <f aca="false">-(B21-C21-D21)</f>
        <v>-11614</v>
      </c>
      <c r="F21" s="39" t="n">
        <v>-11614</v>
      </c>
      <c r="G21" s="40" t="n">
        <f aca="false">SUM(C20:C23)/4</f>
        <v>90640.75</v>
      </c>
      <c r="H21" s="41" t="n">
        <f aca="false">(G21-G20)/G21</f>
        <v>0.0222802657744999</v>
      </c>
    </row>
    <row r="22" customFormat="false" ht="14.65" hidden="false" customHeight="false" outlineLevel="0" collapsed="false">
      <c r="A22" s="0" t="s">
        <v>149</v>
      </c>
      <c r="B22" s="0" t="n">
        <v>85969</v>
      </c>
      <c r="C22" s="0" t="n">
        <v>91631</v>
      </c>
      <c r="D22" s="0" t="n">
        <v>2440</v>
      </c>
      <c r="E22" s="0" t="n">
        <f aca="false">-(B22-C22-D22)</f>
        <v>8102</v>
      </c>
      <c r="F22" s="39" t="n">
        <v>8102</v>
      </c>
      <c r="G22" s="40" t="n">
        <f aca="false">SUM(C21:C24)/4</f>
        <v>91818.5</v>
      </c>
      <c r="H22" s="41" t="n">
        <f aca="false">(G22-G21)/G22</f>
        <v>0.0128269357482425</v>
      </c>
    </row>
    <row r="23" customFormat="false" ht="14.65" hidden="false" customHeight="false" outlineLevel="0" collapsed="false">
      <c r="A23" s="0" t="s">
        <v>150</v>
      </c>
      <c r="B23" s="0" t="n">
        <v>93986</v>
      </c>
      <c r="C23" s="0" t="n">
        <v>90707</v>
      </c>
      <c r="D23" s="0" t="n">
        <v>2477</v>
      </c>
      <c r="E23" s="0" t="n">
        <f aca="false">-(B23-C23-D23)</f>
        <v>-802</v>
      </c>
      <c r="F23" s="39" t="n">
        <v>-802</v>
      </c>
      <c r="G23" s="40" t="n">
        <f aca="false">SUM(C22:C25)/4</f>
        <v>93395.25</v>
      </c>
      <c r="H23" s="41" t="n">
        <f aca="false">(G23-G22)/G23</f>
        <v>0.0168825502367626</v>
      </c>
    </row>
    <row r="24" customFormat="false" ht="14.65" hidden="false" customHeight="false" outlineLevel="0" collapsed="false">
      <c r="A24" s="0" t="s">
        <v>151</v>
      </c>
      <c r="B24" s="0" t="n">
        <v>92648</v>
      </c>
      <c r="C24" s="0" t="n">
        <v>95139</v>
      </c>
      <c r="D24" s="0" t="n">
        <v>2505</v>
      </c>
      <c r="E24" s="0" t="n">
        <f aca="false">-(B24-C24-D24)</f>
        <v>4996</v>
      </c>
      <c r="F24" s="39" t="n">
        <v>4996</v>
      </c>
      <c r="G24" s="40" t="n">
        <f aca="false">SUM(C23:C26)/4</f>
        <v>95675</v>
      </c>
      <c r="H24" s="41" t="n">
        <f aca="false">(G24-G23)/G24</f>
        <v>0.0238280637575124</v>
      </c>
    </row>
    <row r="25" customFormat="false" ht="14.65" hidden="false" customHeight="false" outlineLevel="0" collapsed="false">
      <c r="A25" s="0" t="s">
        <v>152</v>
      </c>
      <c r="B25" s="0" t="n">
        <v>106558</v>
      </c>
      <c r="C25" s="0" t="n">
        <v>96104</v>
      </c>
      <c r="D25" s="0" t="n">
        <v>3043</v>
      </c>
      <c r="E25" s="0" t="n">
        <f aca="false">-(B25-C25-D25)</f>
        <v>-7411</v>
      </c>
      <c r="F25" s="39" t="n">
        <v>-7411</v>
      </c>
      <c r="G25" s="40" t="n">
        <f aca="false">SUM(C24:C27)/4</f>
        <v>97678.75</v>
      </c>
      <c r="H25" s="41" t="n">
        <f aca="false">(G25-G24)/G25</f>
        <v>0.0205136736495911</v>
      </c>
    </row>
    <row r="26" customFormat="false" ht="14.65" hidden="false" customHeight="false" outlineLevel="0" collapsed="false">
      <c r="A26" s="0" t="s">
        <v>153</v>
      </c>
      <c r="B26" s="0" t="n">
        <v>91998</v>
      </c>
      <c r="C26" s="0" t="n">
        <v>100750</v>
      </c>
      <c r="D26" s="0" t="n">
        <v>2582</v>
      </c>
      <c r="E26" s="0" t="n">
        <f aca="false">-(B26-C26-D26)</f>
        <v>11334</v>
      </c>
      <c r="F26" s="39" t="n">
        <v>11334</v>
      </c>
      <c r="G26" s="40" t="n">
        <f aca="false">SUM(C25:C28)/4</f>
        <v>99807.25</v>
      </c>
      <c r="H26" s="41" t="n">
        <f aca="false">(G26-G25)/G26</f>
        <v>0.0213261060694489</v>
      </c>
    </row>
    <row r="27" customFormat="false" ht="14.65" hidden="false" customHeight="false" outlineLevel="0" collapsed="false">
      <c r="A27" s="0" t="s">
        <v>154</v>
      </c>
      <c r="B27" s="0" t="n">
        <v>98733</v>
      </c>
      <c r="C27" s="0" t="n">
        <v>98722</v>
      </c>
      <c r="D27" s="0" t="n">
        <v>2619</v>
      </c>
      <c r="E27" s="0" t="n">
        <f aca="false">-(B27-C27-D27)</f>
        <v>2608</v>
      </c>
      <c r="F27" s="39" t="n">
        <v>2608</v>
      </c>
      <c r="G27" s="40" t="n">
        <f aca="false">SUM(C26:C29)/4</f>
        <v>101397.25</v>
      </c>
      <c r="H27" s="41" t="n">
        <f aca="false">(G27-G26)/G27</f>
        <v>0.0156808986437009</v>
      </c>
    </row>
    <row r="28" customFormat="false" ht="14.65" hidden="false" customHeight="false" outlineLevel="0" collapsed="false">
      <c r="A28" s="0" t="s">
        <v>155</v>
      </c>
      <c r="B28" s="0" t="n">
        <v>97539</v>
      </c>
      <c r="C28" s="0" t="n">
        <v>103653</v>
      </c>
      <c r="D28" s="0" t="n">
        <v>2661</v>
      </c>
      <c r="E28" s="0" t="n">
        <f aca="false">-(B28-C28-D28)</f>
        <v>8775</v>
      </c>
      <c r="F28" s="39" t="n">
        <v>8775</v>
      </c>
      <c r="G28" s="40" t="n">
        <f aca="false">SUM(C27:C30)/4</f>
        <v>102746.75</v>
      </c>
      <c r="H28" s="41" t="n">
        <f aca="false">(G28-G27)/G28</f>
        <v>0.0131342353894405</v>
      </c>
    </row>
    <row r="29" customFormat="false" ht="14.65" hidden="false" customHeight="false" outlineLevel="0" collapsed="false">
      <c r="A29" s="0" t="s">
        <v>156</v>
      </c>
      <c r="B29" s="0" t="n">
        <v>114318</v>
      </c>
      <c r="C29" s="0" t="n">
        <v>102464</v>
      </c>
      <c r="D29" s="0" t="n">
        <v>2730</v>
      </c>
      <c r="E29" s="0" t="n">
        <f aca="false">-(B29-C29-D29)</f>
        <v>-9124</v>
      </c>
      <c r="F29" s="39" t="n">
        <v>-9124</v>
      </c>
      <c r="G29" s="40" t="n">
        <f aca="false">SUM(C28:C31)/4</f>
        <v>104737.25</v>
      </c>
      <c r="H29" s="41" t="n">
        <f aca="false">(G29-G28)/G29</f>
        <v>0.0190046998560684</v>
      </c>
    </row>
    <row r="30" customFormat="false" ht="14.65" hidden="false" customHeight="false" outlineLevel="0" collapsed="false">
      <c r="A30" s="0" t="s">
        <v>157</v>
      </c>
      <c r="B30" s="0" t="n">
        <v>96594</v>
      </c>
      <c r="C30" s="0" t="n">
        <v>106148</v>
      </c>
      <c r="D30" s="0" t="n">
        <v>2866</v>
      </c>
      <c r="E30" s="0" t="n">
        <f aca="false">-(B30-C30-D30)</f>
        <v>12420</v>
      </c>
      <c r="F30" s="39" t="n">
        <v>12420</v>
      </c>
      <c r="G30" s="40" t="n">
        <f aca="false">SUM(C29:C32)/4</f>
        <v>106535.75</v>
      </c>
      <c r="H30" s="41" t="n">
        <f aca="false">(G30-G29)/G30</f>
        <v>0.0168816570963268</v>
      </c>
    </row>
    <row r="31" customFormat="false" ht="14.65" hidden="false" customHeight="false" outlineLevel="0" collapsed="false">
      <c r="A31" s="0" t="s">
        <v>158</v>
      </c>
      <c r="B31" s="0" t="n">
        <v>105156</v>
      </c>
      <c r="C31" s="0" t="n">
        <v>106684</v>
      </c>
      <c r="D31" s="0" t="n">
        <v>2927</v>
      </c>
      <c r="E31" s="0" t="n">
        <f aca="false">-(B31-C31-D31)</f>
        <v>4455</v>
      </c>
      <c r="F31" s="39" t="n">
        <v>4455</v>
      </c>
      <c r="G31" s="40" t="n">
        <f aca="false">SUM(C30:C33)/4</f>
        <v>108667.25</v>
      </c>
      <c r="H31" s="41" t="n">
        <f aca="false">(G31-G30)/G31</f>
        <v>0.0196149253800018</v>
      </c>
    </row>
    <row r="32" customFormat="false" ht="14.65" hidden="false" customHeight="false" outlineLevel="0" collapsed="false">
      <c r="A32" s="0" t="s">
        <v>159</v>
      </c>
      <c r="B32" s="0" t="n">
        <v>105124</v>
      </c>
      <c r="C32" s="0" t="n">
        <v>110847</v>
      </c>
      <c r="D32" s="0" t="n">
        <v>2971</v>
      </c>
      <c r="E32" s="0" t="n">
        <f aca="false">-(B32-C32-D32)</f>
        <v>8694</v>
      </c>
      <c r="F32" s="39" t="n">
        <v>8694</v>
      </c>
      <c r="G32" s="40" t="n">
        <f aca="false">SUM(C31:C34)/4</f>
        <v>110027</v>
      </c>
      <c r="H32" s="41" t="n">
        <f aca="false">(G32-G31)/G32</f>
        <v>0.0123583302280349</v>
      </c>
    </row>
    <row r="33" customFormat="false" ht="14.65" hidden="false" customHeight="false" outlineLevel="0" collapsed="false">
      <c r="A33" s="0" t="s">
        <v>160</v>
      </c>
      <c r="B33" s="0" t="n">
        <v>122838</v>
      </c>
      <c r="C33" s="0" t="n">
        <v>110990</v>
      </c>
      <c r="D33" s="0" t="n">
        <v>3062</v>
      </c>
      <c r="E33" s="0" t="n">
        <f aca="false">-(B33-C33-D33)</f>
        <v>-8786</v>
      </c>
      <c r="F33" s="39" t="n">
        <v>-8786</v>
      </c>
      <c r="G33" s="40" t="n">
        <f aca="false">SUM(C32:C35)/4</f>
        <v>111422.5</v>
      </c>
      <c r="H33" s="41" t="n">
        <f aca="false">(G33-G32)/G33</f>
        <v>0.0125244003679688</v>
      </c>
    </row>
    <row r="34" customFormat="false" ht="14.65" hidden="false" customHeight="false" outlineLevel="0" collapsed="false">
      <c r="A34" s="0" t="s">
        <v>161</v>
      </c>
      <c r="B34" s="0" t="n">
        <v>102414</v>
      </c>
      <c r="C34" s="0" t="n">
        <v>111587</v>
      </c>
      <c r="D34" s="0" t="n">
        <v>3010</v>
      </c>
      <c r="E34" s="0" t="n">
        <f aca="false">-(B34-C34-D34)</f>
        <v>12183</v>
      </c>
      <c r="F34" s="39" t="n">
        <v>12183</v>
      </c>
      <c r="G34" s="40" t="n">
        <f aca="false">SUM(C33:C36)/4</f>
        <v>113145.75</v>
      </c>
      <c r="H34" s="41" t="n">
        <f aca="false">(G34-G33)/G34</f>
        <v>0.0152303555369954</v>
      </c>
    </row>
    <row r="35" customFormat="false" ht="14.65" hidden="false" customHeight="false" outlineLevel="0" collapsed="false">
      <c r="A35" s="0" t="s">
        <v>162</v>
      </c>
      <c r="B35" s="0" t="n">
        <v>113611</v>
      </c>
      <c r="C35" s="0" t="n">
        <v>112266</v>
      </c>
      <c r="D35" s="0" t="n">
        <v>3046</v>
      </c>
      <c r="E35" s="0" t="n">
        <f aca="false">-(B35-C35-D35)</f>
        <v>1701</v>
      </c>
      <c r="F35" s="39" t="n">
        <v>1701</v>
      </c>
      <c r="G35" s="40" t="n">
        <f aca="false">SUM(C34:C37)/4</f>
        <v>114723.75</v>
      </c>
      <c r="H35" s="41" t="n">
        <f aca="false">(G35-G34)/G35</f>
        <v>0.0137547805053444</v>
      </c>
    </row>
    <row r="36" customFormat="false" ht="14.65" hidden="false" customHeight="false" outlineLevel="0" collapsed="false">
      <c r="A36" s="0" t="s">
        <v>163</v>
      </c>
      <c r="B36" s="0" t="n">
        <v>110454</v>
      </c>
      <c r="C36" s="0" t="n">
        <v>117740</v>
      </c>
      <c r="D36" s="0" t="n">
        <v>3089</v>
      </c>
      <c r="E36" s="0" t="n">
        <f aca="false">-(B36-C36-D36)</f>
        <v>10375</v>
      </c>
      <c r="F36" s="39" t="n">
        <v>10375</v>
      </c>
      <c r="G36" s="40" t="n">
        <f aca="false">SUM(C35:C38)/4</f>
        <v>117085</v>
      </c>
      <c r="H36" s="41" t="n">
        <f aca="false">(G36-G35)/G36</f>
        <v>0.0201669727121322</v>
      </c>
    </row>
    <row r="37" customFormat="false" ht="14.65" hidden="false" customHeight="false" outlineLevel="0" collapsed="false">
      <c r="A37" s="0" t="s">
        <v>164</v>
      </c>
      <c r="B37" s="0" t="n">
        <v>133598</v>
      </c>
      <c r="C37" s="0" t="n">
        <v>117302</v>
      </c>
      <c r="D37" s="0" t="n">
        <v>3183</v>
      </c>
      <c r="E37" s="0" t="n">
        <f aca="false">-(B37-C37-D37)</f>
        <v>-13113</v>
      </c>
      <c r="F37" s="39" t="n">
        <v>-13113</v>
      </c>
      <c r="G37" s="40" t="n">
        <f aca="false">SUM(C36:C39)/4</f>
        <v>118825.25</v>
      </c>
      <c r="H37" s="41" t="n">
        <f aca="false">(G37-G36)/G37</f>
        <v>0.0146454562477251</v>
      </c>
    </row>
    <row r="38" customFormat="false" ht="14.65" hidden="false" customHeight="false" outlineLevel="0" collapsed="false">
      <c r="A38" s="0" t="s">
        <v>165</v>
      </c>
      <c r="B38" s="0" t="n">
        <v>108247</v>
      </c>
      <c r="C38" s="0" t="n">
        <v>121032</v>
      </c>
      <c r="D38" s="0" t="n">
        <v>3183</v>
      </c>
      <c r="E38" s="0" t="n">
        <f aca="false">-(B38-C38-D38)</f>
        <v>15968</v>
      </c>
      <c r="F38" s="39" t="n">
        <v>15968</v>
      </c>
      <c r="G38" s="40" t="n">
        <f aca="false">SUM(C37:C40)/4</f>
        <v>119942</v>
      </c>
      <c r="H38" s="41" t="n">
        <f aca="false">(G38-G37)/G38</f>
        <v>0.00931075019592803</v>
      </c>
    </row>
    <row r="39" customFormat="false" ht="14.65" hidden="false" customHeight="false" outlineLevel="0" collapsed="false">
      <c r="A39" s="0" t="s">
        <v>166</v>
      </c>
      <c r="B39" s="0" t="n">
        <v>122557</v>
      </c>
      <c r="C39" s="0" t="n">
        <v>119227</v>
      </c>
      <c r="D39" s="0" t="n">
        <v>3225</v>
      </c>
      <c r="E39" s="0" t="n">
        <f aca="false">-(B39-C39-D39)</f>
        <v>-105</v>
      </c>
      <c r="F39" s="39" t="n">
        <v>-105</v>
      </c>
      <c r="G39" s="40" t="n">
        <f aca="false">SUM(C38:C41)/4</f>
        <v>120598.75</v>
      </c>
      <c r="H39" s="41" t="n">
        <f aca="false">(G39-G38)/G39</f>
        <v>0.00544574466982452</v>
      </c>
    </row>
    <row r="40" customFormat="false" ht="14.65" hidden="false" customHeight="false" outlineLevel="0" collapsed="false">
      <c r="A40" s="0" t="s">
        <v>167</v>
      </c>
      <c r="B40" s="0" t="n">
        <v>119803</v>
      </c>
      <c r="C40" s="0" t="n">
        <v>122207</v>
      </c>
      <c r="D40" s="0" t="n">
        <v>3258</v>
      </c>
      <c r="E40" s="0" t="n">
        <f aca="false">-(B40-C40-D40)</f>
        <v>5662</v>
      </c>
      <c r="F40" s="39" t="n">
        <v>5662</v>
      </c>
      <c r="G40" s="40" t="n">
        <f aca="false">SUM(C39:C42)/4</f>
        <v>122045</v>
      </c>
      <c r="H40" s="41" t="n">
        <f aca="false">(G40-G39)/G40</f>
        <v>0.011850137244459</v>
      </c>
    </row>
    <row r="41" customFormat="false" ht="14.65" hidden="false" customHeight="false" outlineLevel="0" collapsed="false">
      <c r="A41" s="0" t="s">
        <v>168</v>
      </c>
      <c r="B41" s="0" t="n">
        <v>139648</v>
      </c>
      <c r="C41" s="0" t="n">
        <v>119929</v>
      </c>
      <c r="D41" s="0" t="n">
        <v>3273</v>
      </c>
      <c r="E41" s="0" t="n">
        <f aca="false">-(B41-C41-D41)</f>
        <v>-16446</v>
      </c>
      <c r="F41" s="39" t="n">
        <v>-16446</v>
      </c>
      <c r="G41" s="40" t="n">
        <f aca="false">SUM(C40:C43)/4</f>
        <v>123747</v>
      </c>
      <c r="H41" s="41" t="n">
        <f aca="false">(G41-G40)/G41</f>
        <v>0.0137538687806573</v>
      </c>
    </row>
    <row r="42" customFormat="false" ht="14.65" hidden="false" customHeight="false" outlineLevel="0" collapsed="false">
      <c r="A42" s="0" t="s">
        <v>169</v>
      </c>
      <c r="B42" s="0" t="n">
        <v>114227</v>
      </c>
      <c r="C42" s="0" t="n">
        <v>126817</v>
      </c>
      <c r="D42" s="0" t="n">
        <v>3300</v>
      </c>
      <c r="E42" s="0" t="n">
        <f aca="false">-(B42-C42-D42)</f>
        <v>15890</v>
      </c>
      <c r="F42" s="39" t="n">
        <v>15890</v>
      </c>
      <c r="G42" s="40" t="n">
        <f aca="false">SUM(C41:C44)/4</f>
        <v>125692.75</v>
      </c>
      <c r="H42" s="41" t="n">
        <f aca="false">(G42-G41)/G42</f>
        <v>0.0154802086834762</v>
      </c>
    </row>
    <row r="43" customFormat="false" ht="14.65" hidden="false" customHeight="false" outlineLevel="0" collapsed="false">
      <c r="A43" s="0" t="s">
        <v>170</v>
      </c>
      <c r="B43" s="0" t="n">
        <v>127811</v>
      </c>
      <c r="C43" s="0" t="n">
        <v>126035</v>
      </c>
      <c r="D43" s="0" t="n">
        <v>3328</v>
      </c>
      <c r="E43" s="0" t="n">
        <f aca="false">-(B43-C43-D43)</f>
        <v>1552</v>
      </c>
      <c r="F43" s="39" t="n">
        <v>1552</v>
      </c>
      <c r="G43" s="40" t="n">
        <f aca="false">SUM(C42:C45)/4</f>
        <v>127837.75</v>
      </c>
      <c r="H43" s="41" t="n">
        <f aca="false">(G43-G42)/G43</f>
        <v>0.0167790812964089</v>
      </c>
    </row>
    <row r="44" customFormat="false" ht="14.65" hidden="false" customHeight="false" outlineLevel="0" collapsed="false">
      <c r="A44" s="0" t="s">
        <v>171</v>
      </c>
      <c r="B44" s="0" t="n">
        <v>124622</v>
      </c>
      <c r="C44" s="0" t="n">
        <v>129990</v>
      </c>
      <c r="D44" s="0" t="n">
        <v>3395</v>
      </c>
      <c r="E44" s="0" t="n">
        <f aca="false">-(B44-C44-D44)</f>
        <v>8763</v>
      </c>
      <c r="F44" s="39" t="n">
        <v>8763</v>
      </c>
      <c r="G44" s="40" t="n">
        <f aca="false">SUM(C43:C46)/4</f>
        <v>129886</v>
      </c>
      <c r="H44" s="41" t="n">
        <f aca="false">(G44-G43)/G44</f>
        <v>0.0157695979551299</v>
      </c>
    </row>
    <row r="45" customFormat="false" ht="14.65" hidden="false" customHeight="false" outlineLevel="0" collapsed="false">
      <c r="A45" s="0" t="s">
        <v>172</v>
      </c>
      <c r="B45" s="0" t="n">
        <v>151734</v>
      </c>
      <c r="C45" s="0" t="n">
        <v>128509</v>
      </c>
      <c r="D45" s="0" t="n">
        <v>3476</v>
      </c>
      <c r="E45" s="0" t="n">
        <f aca="false">-(B45-C45-D45)</f>
        <v>-19749</v>
      </c>
      <c r="F45" s="39" t="n">
        <v>-19749</v>
      </c>
      <c r="G45" s="40" t="n">
        <f aca="false">SUM(C44:C47)/4</f>
        <v>131182.5</v>
      </c>
      <c r="H45" s="41" t="n">
        <f aca="false">(G45-G44)/G45</f>
        <v>0.00988317801536028</v>
      </c>
    </row>
    <row r="46" customFormat="false" ht="14.65" hidden="false" customHeight="false" outlineLevel="0" collapsed="false">
      <c r="A46" s="0" t="s">
        <v>173</v>
      </c>
      <c r="B46" s="0" t="n">
        <v>118063</v>
      </c>
      <c r="C46" s="0" t="n">
        <v>135010</v>
      </c>
      <c r="D46" s="0" t="n">
        <v>3551</v>
      </c>
      <c r="E46" s="0" t="n">
        <f aca="false">-(B46-C46-D46)</f>
        <v>20498</v>
      </c>
      <c r="F46" s="39" t="n">
        <v>20498</v>
      </c>
      <c r="G46" s="40" t="n">
        <f aca="false">SUM(C45:C48)/4</f>
        <v>132809</v>
      </c>
      <c r="H46" s="41" t="n">
        <f aca="false">(G46-G45)/G46</f>
        <v>0.0122469109774187</v>
      </c>
    </row>
    <row r="47" customFormat="false" ht="14.65" hidden="false" customHeight="false" outlineLevel="0" collapsed="false">
      <c r="A47" s="0" t="s">
        <v>174</v>
      </c>
      <c r="B47" s="0" t="n">
        <v>130117</v>
      </c>
      <c r="C47" s="0" t="n">
        <v>131221</v>
      </c>
      <c r="D47" s="0" t="n">
        <v>3613</v>
      </c>
      <c r="E47" s="0" t="n">
        <f aca="false">-(B47-C47-D47)</f>
        <v>4717</v>
      </c>
      <c r="F47" s="39" t="n">
        <v>4717</v>
      </c>
      <c r="G47" s="40" t="n">
        <f aca="false">SUM(C46:C49)/4</f>
        <v>134410.25</v>
      </c>
      <c r="H47" s="41" t="n">
        <f aca="false">(G47-G46)/G47</f>
        <v>0.0119131539447326</v>
      </c>
    </row>
    <row r="48" customFormat="false" ht="14.65" hidden="false" customHeight="false" outlineLevel="0" collapsed="false">
      <c r="A48" s="0" t="s">
        <v>175</v>
      </c>
      <c r="B48" s="0" t="n">
        <v>119544</v>
      </c>
      <c r="C48" s="0" t="n">
        <v>136496</v>
      </c>
      <c r="D48" s="0" t="n">
        <v>3649</v>
      </c>
      <c r="E48" s="0" t="n">
        <f aca="false">-(B48-C48-D48)</f>
        <v>20601</v>
      </c>
      <c r="F48" s="39" t="n">
        <v>20601</v>
      </c>
      <c r="G48" s="40" t="n">
        <f aca="false">SUM(C47:C50)/4</f>
        <v>136647.75</v>
      </c>
      <c r="H48" s="41" t="n">
        <f aca="false">(G48-G47)/G48</f>
        <v>0.0163742176508578</v>
      </c>
    </row>
    <row r="49" customFormat="false" ht="14.65" hidden="false" customHeight="false" outlineLevel="0" collapsed="false">
      <c r="A49" s="0" t="s">
        <v>176</v>
      </c>
      <c r="B49" s="0" t="n">
        <v>137405</v>
      </c>
      <c r="C49" s="0" t="n">
        <v>134914</v>
      </c>
      <c r="D49" s="0" t="n">
        <v>3728</v>
      </c>
      <c r="E49" s="0" t="n">
        <f aca="false">-(B49-C49-D49)</f>
        <v>1237</v>
      </c>
      <c r="F49" s="39" t="n">
        <v>1237</v>
      </c>
      <c r="G49" s="40" t="n">
        <f aca="false">SUM(C48:C51)/4</f>
        <v>138172</v>
      </c>
      <c r="H49" s="41" t="n">
        <f aca="false">(G49-G48)/G49</f>
        <v>0.0110315403989231</v>
      </c>
    </row>
    <row r="50" customFormat="false" ht="14.65" hidden="false" customHeight="false" outlineLevel="0" collapsed="false">
      <c r="A50" s="0" t="s">
        <v>177</v>
      </c>
      <c r="B50" s="0" t="n">
        <v>108988</v>
      </c>
      <c r="C50" s="0" t="n">
        <v>143960</v>
      </c>
      <c r="D50" s="0" t="n">
        <v>3661</v>
      </c>
      <c r="E50" s="0" t="n">
        <f aca="false">-(B50-C50-D50)</f>
        <v>38633</v>
      </c>
      <c r="F50" s="39" t="n">
        <v>38633</v>
      </c>
      <c r="G50" s="40" t="n">
        <f aca="false">SUM(C49:C52)/4</f>
        <v>140468.75</v>
      </c>
      <c r="H50" s="41" t="n">
        <f aca="false">(G50-G49)/G50</f>
        <v>0.0163506117908788</v>
      </c>
    </row>
    <row r="51" customFormat="false" ht="14.65" hidden="false" customHeight="false" outlineLevel="0" collapsed="false">
      <c r="A51" s="0" t="s">
        <v>178</v>
      </c>
      <c r="B51" s="0" t="n">
        <v>118012</v>
      </c>
      <c r="C51" s="0" t="n">
        <v>137318</v>
      </c>
      <c r="D51" s="0" t="n">
        <v>3701</v>
      </c>
      <c r="E51" s="0" t="n">
        <f aca="false">-(B51-C51-D51)</f>
        <v>23007</v>
      </c>
      <c r="F51" s="39" t="n">
        <v>23007</v>
      </c>
      <c r="G51" s="40" t="n">
        <f aca="false">SUM(C50:C53)/4</f>
        <v>143721.75</v>
      </c>
      <c r="H51" s="41" t="n">
        <f aca="false">(G51-G50)/G51</f>
        <v>0.0226340132930472</v>
      </c>
    </row>
    <row r="52" customFormat="false" ht="14.65" hidden="false" customHeight="false" outlineLevel="0" collapsed="false">
      <c r="A52" s="0" t="s">
        <v>179</v>
      </c>
      <c r="B52" s="0" t="n">
        <v>117509</v>
      </c>
      <c r="C52" s="0" t="n">
        <v>145683</v>
      </c>
      <c r="D52" s="0" t="n">
        <v>3746</v>
      </c>
      <c r="E52" s="0" t="n">
        <f aca="false">-(B52-C52-D52)</f>
        <v>31920</v>
      </c>
      <c r="F52" s="39" t="n">
        <v>31920</v>
      </c>
      <c r="G52" s="40" t="n">
        <f aca="false">SUM(C51:C54)/4</f>
        <v>145892.75</v>
      </c>
      <c r="H52" s="41" t="n">
        <f aca="false">(G52-G51)/G52</f>
        <v>0.0148807942821011</v>
      </c>
    </row>
    <row r="53" customFormat="false" ht="14.65" hidden="false" customHeight="false" outlineLevel="0" collapsed="false">
      <c r="A53" s="0" t="s">
        <v>180</v>
      </c>
      <c r="B53" s="0" t="n">
        <v>143835</v>
      </c>
      <c r="C53" s="0" t="n">
        <v>147926</v>
      </c>
      <c r="D53" s="0" t="n">
        <v>3787</v>
      </c>
      <c r="E53" s="0" t="n">
        <f aca="false">-(B53-C53-D53)</f>
        <v>7878</v>
      </c>
      <c r="F53" s="39" t="n">
        <v>7878</v>
      </c>
      <c r="G53" s="40" t="n">
        <f aca="false">SUM(C52:C55)/4</f>
        <v>148595.75</v>
      </c>
      <c r="H53" s="41" t="n">
        <f aca="false">(G53-G52)/G53</f>
        <v>0.0181902914450783</v>
      </c>
    </row>
    <row r="54" customFormat="false" ht="14.65" hidden="false" customHeight="false" outlineLevel="0" collapsed="false">
      <c r="A54" s="0" t="s">
        <v>181</v>
      </c>
      <c r="B54" s="0" t="n">
        <v>119050</v>
      </c>
      <c r="C54" s="0" t="n">
        <v>152644</v>
      </c>
      <c r="D54" s="0" t="n">
        <v>3837</v>
      </c>
      <c r="E54" s="0" t="n">
        <f aca="false">-(B54-C54-D54)</f>
        <v>37431</v>
      </c>
      <c r="F54" s="39" t="n">
        <v>37431</v>
      </c>
      <c r="G54" s="40" t="n">
        <f aca="false">SUM(C53:C56)/4</f>
        <v>151061.25</v>
      </c>
      <c r="H54" s="41" t="n">
        <f aca="false">(G54-G53)/G54</f>
        <v>0.0163211942175773</v>
      </c>
    </row>
    <row r="55" customFormat="false" ht="14.65" hidden="false" customHeight="false" outlineLevel="0" collapsed="false">
      <c r="A55" s="0" t="s">
        <v>182</v>
      </c>
      <c r="B55" s="0" t="n">
        <v>129150</v>
      </c>
      <c r="C55" s="0" t="n">
        <v>148130</v>
      </c>
      <c r="D55" s="0" t="n">
        <v>3901</v>
      </c>
      <c r="E55" s="0" t="n">
        <f aca="false">-(B55-C55-D55)</f>
        <v>22881</v>
      </c>
      <c r="F55" s="39" t="n">
        <v>22881</v>
      </c>
      <c r="G55" s="40" t="n">
        <f aca="false">SUM(C54:C57)/4</f>
        <v>151785</v>
      </c>
      <c r="H55" s="41" t="n">
        <f aca="false">(G55-G54)/G55</f>
        <v>0.00476825773297757</v>
      </c>
    </row>
    <row r="56" customFormat="false" ht="14.65" hidden="false" customHeight="false" outlineLevel="0" collapsed="false">
      <c r="A56" s="0" t="s">
        <v>183</v>
      </c>
      <c r="B56" s="0" t="n">
        <v>124516</v>
      </c>
      <c r="C56" s="0" t="n">
        <v>155545</v>
      </c>
      <c r="D56" s="0" t="n">
        <v>3963</v>
      </c>
      <c r="E56" s="0" t="n">
        <f aca="false">-(B56-C56-D56)</f>
        <v>34992</v>
      </c>
      <c r="F56" s="39" t="n">
        <v>34992</v>
      </c>
      <c r="G56" s="40" t="n">
        <f aca="false">SUM(C55:C58)/4</f>
        <v>153093.75</v>
      </c>
      <c r="H56" s="41" t="n">
        <f aca="false">(G56-G55)/G56</f>
        <v>0.00854868340477649</v>
      </c>
    </row>
    <row r="57" customFormat="false" ht="14.65" hidden="false" customHeight="false" outlineLevel="0" collapsed="false">
      <c r="A57" s="0" t="s">
        <v>184</v>
      </c>
      <c r="B57" s="0" t="n">
        <v>153416</v>
      </c>
      <c r="C57" s="0" t="n">
        <v>150821</v>
      </c>
      <c r="D57" s="0" t="n">
        <v>4089</v>
      </c>
      <c r="E57" s="0" t="n">
        <f aca="false">-(B57-C57-D57)</f>
        <v>1494</v>
      </c>
      <c r="F57" s="39" t="n">
        <v>1494</v>
      </c>
      <c r="G57" s="40" t="n">
        <f aca="false">SUM(C56:C59)/4</f>
        <v>153555</v>
      </c>
      <c r="H57" s="41" t="n">
        <f aca="false">(G57-G56)/G57</f>
        <v>0.00300380970987594</v>
      </c>
    </row>
    <row r="58" customFormat="false" ht="14.65" hidden="false" customHeight="false" outlineLevel="0" collapsed="false">
      <c r="A58" s="0" t="s">
        <v>185</v>
      </c>
      <c r="B58" s="0" t="n">
        <v>123072</v>
      </c>
      <c r="C58" s="0" t="n">
        <v>157879</v>
      </c>
      <c r="D58" s="0" t="n">
        <v>4064</v>
      </c>
      <c r="E58" s="0" t="n">
        <f aca="false">-(B58-C58-D58)</f>
        <v>38871</v>
      </c>
      <c r="F58" s="39" t="n">
        <v>38871</v>
      </c>
      <c r="G58" s="40" t="n">
        <f aca="false">SUM(C57:C60)/4</f>
        <v>153211</v>
      </c>
      <c r="H58" s="41" t="n">
        <f aca="false">(G58-G57)/G58</f>
        <v>-0.00224526959552513</v>
      </c>
    </row>
    <row r="59" customFormat="false" ht="14.65" hidden="false" customHeight="false" outlineLevel="0" collapsed="false">
      <c r="A59" s="0" t="s">
        <v>186</v>
      </c>
      <c r="B59" s="0" t="n">
        <v>138200</v>
      </c>
      <c r="C59" s="0" t="n">
        <v>149975</v>
      </c>
      <c r="D59" s="0" t="n">
        <v>4103</v>
      </c>
      <c r="E59" s="0" t="n">
        <f aca="false">-(B59-C59-D59)</f>
        <v>15878</v>
      </c>
      <c r="F59" s="39" t="n">
        <v>15878</v>
      </c>
      <c r="G59" s="40" t="n">
        <f aca="false">SUM(C58:C61)/4</f>
        <v>154835.25</v>
      </c>
      <c r="H59" s="41" t="n">
        <f aca="false">(G59-G58)/G59</f>
        <v>0.0104901823066776</v>
      </c>
    </row>
    <row r="60" customFormat="false" ht="14.65" hidden="false" customHeight="false" outlineLevel="0" collapsed="false">
      <c r="A60" s="0" t="s">
        <v>187</v>
      </c>
      <c r="B60" s="0" t="n">
        <v>131832</v>
      </c>
      <c r="C60" s="0" t="n">
        <v>154169</v>
      </c>
      <c r="D60" s="0" t="n">
        <v>4134</v>
      </c>
      <c r="E60" s="0" t="n">
        <f aca="false">-(B60-C60-D60)</f>
        <v>26471</v>
      </c>
      <c r="F60" s="39" t="n">
        <v>26471</v>
      </c>
      <c r="G60" s="40" t="n">
        <f aca="false">SUM(C59:C62)/4</f>
        <v>155402</v>
      </c>
      <c r="H60" s="41" t="n">
        <f aca="false">(G60-G59)/G60</f>
        <v>0.00364699296019356</v>
      </c>
    </row>
    <row r="61" customFormat="false" ht="14.65" hidden="false" customHeight="false" outlineLevel="0" collapsed="false">
      <c r="A61" s="0" t="s">
        <v>188</v>
      </c>
      <c r="B61" s="0" t="n">
        <v>156106</v>
      </c>
      <c r="C61" s="0" t="n">
        <v>157318</v>
      </c>
      <c r="D61" s="0" t="n">
        <v>4306</v>
      </c>
      <c r="E61" s="0" t="n">
        <f aca="false">-(B61-C61-D61)</f>
        <v>5518</v>
      </c>
      <c r="F61" s="39" t="n">
        <v>5518</v>
      </c>
      <c r="G61" s="40" t="n">
        <f aca="false">SUM(C60:C63)/4</f>
        <v>156452</v>
      </c>
      <c r="H61" s="41" t="n">
        <f aca="false">(G61-G60)/G61</f>
        <v>0.00671132360084882</v>
      </c>
    </row>
    <row r="62" customFormat="false" ht="14.65" hidden="false" customHeight="false" outlineLevel="0" collapsed="false">
      <c r="A62" s="0" t="s">
        <v>189</v>
      </c>
      <c r="B62" s="0" t="n">
        <v>128229</v>
      </c>
      <c r="C62" s="0" t="n">
        <v>160146</v>
      </c>
      <c r="D62" s="0" t="n">
        <v>4209</v>
      </c>
      <c r="E62" s="0" t="n">
        <f aca="false">-(B62-C62-D62)</f>
        <v>36126</v>
      </c>
      <c r="F62" s="39" t="n">
        <v>36126</v>
      </c>
      <c r="G62" s="40" t="n">
        <f aca="false">SUM(C61:C64)/4</f>
        <v>158604.5</v>
      </c>
      <c r="H62" s="41" t="n">
        <f aca="false">(G62-G61)/G62</f>
        <v>0.0135714938731247</v>
      </c>
    </row>
    <row r="63" customFormat="false" ht="14.65" hidden="false" customHeight="false" outlineLevel="0" collapsed="false">
      <c r="A63" s="0" t="s">
        <v>190</v>
      </c>
      <c r="B63" s="0" t="n">
        <v>137715</v>
      </c>
      <c r="C63" s="0" t="n">
        <v>154175</v>
      </c>
      <c r="D63" s="0" t="n">
        <v>4270</v>
      </c>
      <c r="E63" s="0" t="n">
        <f aca="false">-(B63-C63-D63)</f>
        <v>20730</v>
      </c>
      <c r="F63" s="39" t="n">
        <v>20730</v>
      </c>
      <c r="G63" s="40" t="n">
        <f aca="false">SUM(C62:C65)/4</f>
        <v>158119.25</v>
      </c>
      <c r="H63" s="41" t="n">
        <f aca="false">(G63-G62)/G63</f>
        <v>-0.00306888629942275</v>
      </c>
    </row>
    <row r="64" customFormat="false" ht="14.65" hidden="false" customHeight="false" outlineLevel="0" collapsed="false">
      <c r="A64" s="0" t="s">
        <v>191</v>
      </c>
      <c r="B64" s="0" t="n">
        <v>134614</v>
      </c>
      <c r="C64" s="0" t="n">
        <v>162779</v>
      </c>
      <c r="D64" s="0" t="n">
        <v>4338</v>
      </c>
      <c r="E64" s="0" t="n">
        <f aca="false">-(B64-C64-D64)</f>
        <v>32503</v>
      </c>
      <c r="F64" s="39" t="n">
        <v>32503</v>
      </c>
      <c r="G64" s="40" t="n">
        <f aca="false">SUM(C63:C66)/4</f>
        <v>160026.5</v>
      </c>
      <c r="H64" s="41" t="n">
        <f aca="false">(G64-G63)/G64</f>
        <v>0.0119183385251818</v>
      </c>
    </row>
    <row r="65" customFormat="false" ht="14.65" hidden="false" customHeight="false" outlineLevel="0" collapsed="false">
      <c r="A65" s="0" t="s">
        <v>192</v>
      </c>
      <c r="B65" s="0" t="n">
        <v>163360</v>
      </c>
      <c r="C65" s="0" t="n">
        <v>155377</v>
      </c>
      <c r="D65" s="0" t="n">
        <v>4396</v>
      </c>
      <c r="E65" s="0" t="n">
        <f aca="false">-(B65-C65-D65)</f>
        <v>-3587</v>
      </c>
      <c r="F65" s="39" t="n">
        <v>-3587</v>
      </c>
      <c r="G65" s="40" t="n">
        <f aca="false">SUM(C64:C67)/4</f>
        <v>159778.75</v>
      </c>
      <c r="H65" s="41" t="n">
        <f aca="false">(G65-G64)/G65</f>
        <v>-0.00155058166370684</v>
      </c>
    </row>
    <row r="66" customFormat="false" ht="14.65" hidden="false" customHeight="false" outlineLevel="0" collapsed="false">
      <c r="A66" s="0" t="s">
        <v>193</v>
      </c>
      <c r="B66" s="0" t="n">
        <v>144963</v>
      </c>
      <c r="C66" s="0" t="n">
        <v>167775</v>
      </c>
      <c r="D66" s="0" t="n">
        <v>4471</v>
      </c>
      <c r="E66" s="0" t="n">
        <f aca="false">-(B66-C66-D66)</f>
        <v>27283</v>
      </c>
      <c r="F66" s="39" t="n">
        <v>27283</v>
      </c>
      <c r="G66" s="40" t="n">
        <f aca="false">SUM(C65:C68)/4</f>
        <v>159257.75</v>
      </c>
      <c r="H66" s="41" t="n">
        <f aca="false">(G66-G65)/G66</f>
        <v>-0.00327142635130786</v>
      </c>
    </row>
    <row r="67" customFormat="false" ht="14.65" hidden="false" customHeight="false" outlineLevel="0" collapsed="false">
      <c r="A67" s="0" t="s">
        <v>194</v>
      </c>
      <c r="B67" s="0" t="n">
        <v>143133</v>
      </c>
      <c r="C67" s="0" t="n">
        <v>153184</v>
      </c>
      <c r="D67" s="0" t="n">
        <v>4535</v>
      </c>
      <c r="E67" s="0" t="n">
        <f aca="false">-(B67-C67-D67)</f>
        <v>14586</v>
      </c>
      <c r="F67" s="39" t="n">
        <v>14586</v>
      </c>
      <c r="G67" s="40" t="n">
        <f aca="false">SUM(C66:C69)/4</f>
        <v>160867.25</v>
      </c>
      <c r="H67" s="41" t="n">
        <f aca="false">(G67-G66)/G67</f>
        <v>0.0100051439929507</v>
      </c>
    </row>
    <row r="68" customFormat="false" ht="14.65" hidden="false" customHeight="false" outlineLevel="0" collapsed="false">
      <c r="A68" s="0" t="s">
        <v>195</v>
      </c>
      <c r="B68" s="0" t="n">
        <v>139085</v>
      </c>
      <c r="C68" s="0" t="n">
        <v>160695</v>
      </c>
      <c r="D68" s="0" t="n">
        <v>4563</v>
      </c>
      <c r="E68" s="0" t="n">
        <f aca="false">-(B68-C68-D68)</f>
        <v>26173</v>
      </c>
      <c r="F68" s="39" t="n">
        <v>26173</v>
      </c>
      <c r="G68" s="40" t="n">
        <f aca="false">SUM(C67:C70)/4</f>
        <v>160962.75</v>
      </c>
      <c r="H68" s="41" t="n">
        <f aca="false">(G68-G67)/G68</f>
        <v>0.000593304972734375</v>
      </c>
    </row>
    <row r="69" customFormat="false" ht="14.65" hidden="false" customHeight="false" outlineLevel="0" collapsed="false">
      <c r="A69" s="0" t="s">
        <v>196</v>
      </c>
      <c r="B69" s="0" t="n">
        <v>163143</v>
      </c>
      <c r="C69" s="0" t="n">
        <v>161815</v>
      </c>
      <c r="D69" s="0" t="n">
        <v>4608</v>
      </c>
      <c r="E69" s="0" t="n">
        <f aca="false">-(B69-C69-D69)</f>
        <v>3280</v>
      </c>
      <c r="F69" s="39" t="n">
        <v>3280</v>
      </c>
      <c r="G69" s="40"/>
    </row>
    <row r="70" customFormat="false" ht="14.65" hidden="false" customHeight="false" outlineLevel="0" collapsed="false">
      <c r="A70" s="0" t="s">
        <v>91</v>
      </c>
      <c r="B70" s="0" t="n">
        <v>139208</v>
      </c>
      <c r="C70" s="0" t="n">
        <v>168157</v>
      </c>
      <c r="D70" s="0" t="n">
        <v>4687</v>
      </c>
      <c r="E70" s="0" t="n">
        <f aca="false">-(B70-C70-D70)</f>
        <v>33636</v>
      </c>
      <c r="F70" s="39" t="n">
        <v>33636</v>
      </c>
      <c r="G70" s="4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234375" defaultRowHeight="12.8" zeroHeight="false" outlineLevelRow="0" outlineLevelCol="0"/>
  <cols>
    <col collapsed="false" customWidth="true" hidden="false" outlineLevel="0" max="14" min="14" style="0" width="16.08"/>
  </cols>
  <sheetData>
    <row r="1" s="47" customFormat="true" ht="17.25" hidden="false" customHeight="true" outlineLevel="0" collapsed="false">
      <c r="A1" s="42" t="s">
        <v>197</v>
      </c>
      <c r="B1" s="42" t="s">
        <v>198</v>
      </c>
      <c r="C1" s="43"/>
      <c r="D1" s="44"/>
      <c r="E1" s="45"/>
      <c r="F1" s="43"/>
      <c r="G1" s="43"/>
      <c r="H1" s="43"/>
      <c r="I1" s="43"/>
      <c r="J1" s="43"/>
      <c r="K1" s="43"/>
      <c r="L1" s="43"/>
      <c r="M1" s="43"/>
      <c r="N1" s="46" t="s">
        <v>199</v>
      </c>
    </row>
    <row r="2" s="47" customFormat="true" ht="15" hidden="false" customHeight="true" outlineLevel="0" collapsed="false">
      <c r="A2" s="48"/>
      <c r="B2" s="48"/>
      <c r="C2" s="49" t="s">
        <v>200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s="47" customFormat="true" ht="27" hidden="false" customHeight="true" outlineLevel="0" collapsed="false">
      <c r="B3" s="50" t="s">
        <v>201</v>
      </c>
      <c r="C3" s="51" t="s">
        <v>202</v>
      </c>
      <c r="D3" s="52" t="s">
        <v>203</v>
      </c>
      <c r="E3" s="52"/>
      <c r="F3" s="52"/>
      <c r="G3" s="0"/>
      <c r="H3" s="47" t="s">
        <v>204</v>
      </c>
      <c r="I3" s="47" t="s">
        <v>204</v>
      </c>
      <c r="J3" s="47" t="s">
        <v>204</v>
      </c>
      <c r="M3" s="47" t="s">
        <v>116</v>
      </c>
      <c r="N3" s="47" t="s">
        <v>204</v>
      </c>
      <c r="O3" s="47" t="s">
        <v>117</v>
      </c>
      <c r="Q3" s="47" t="s">
        <v>119</v>
      </c>
    </row>
    <row r="4" customFormat="false" ht="36.55" hidden="false" customHeight="false" outlineLevel="0" collapsed="false">
      <c r="A4" s="0" t="s">
        <v>92</v>
      </c>
      <c r="B4" s="27" t="s">
        <v>205</v>
      </c>
      <c r="C4" s="0" t="s">
        <v>206</v>
      </c>
      <c r="D4" s="27" t="s">
        <v>205</v>
      </c>
      <c r="E4" s="0" t="s">
        <v>207</v>
      </c>
      <c r="F4" s="0" t="s">
        <v>208</v>
      </c>
      <c r="G4" s="0" t="s">
        <v>209</v>
      </c>
      <c r="H4" s="0" t="s">
        <v>210</v>
      </c>
      <c r="I4" s="0" t="s">
        <v>211</v>
      </c>
      <c r="J4" s="0" t="s">
        <v>212</v>
      </c>
      <c r="K4" s="47" t="s">
        <v>213</v>
      </c>
      <c r="L4" s="27" t="s">
        <v>214</v>
      </c>
      <c r="M4" s="27" t="s">
        <v>215</v>
      </c>
      <c r="N4" s="0" t="s">
        <v>216</v>
      </c>
      <c r="O4" s="0" t="s">
        <v>217</v>
      </c>
      <c r="P4" s="53" t="s">
        <v>118</v>
      </c>
      <c r="Q4" s="53" t="s">
        <v>218</v>
      </c>
    </row>
    <row r="5" customFormat="false" ht="14.65" hidden="false" customHeight="false" outlineLevel="0" collapsed="false">
      <c r="B5" s="27" t="s">
        <v>219</v>
      </c>
      <c r="C5" s="0" t="s">
        <v>220</v>
      </c>
      <c r="D5" s="27" t="s">
        <v>221</v>
      </c>
      <c r="E5" s="0" t="s">
        <v>222</v>
      </c>
      <c r="F5" s="0" t="s">
        <v>223</v>
      </c>
      <c r="G5" s="0" t="s">
        <v>224</v>
      </c>
      <c r="H5" s="0" t="s">
        <v>225</v>
      </c>
      <c r="I5" s="0" t="s">
        <v>226</v>
      </c>
      <c r="J5" s="0" t="s">
        <v>227</v>
      </c>
      <c r="K5" s="0" t="s">
        <v>228</v>
      </c>
      <c r="L5" s="27" t="s">
        <v>229</v>
      </c>
      <c r="M5" s="27" t="s">
        <v>230</v>
      </c>
      <c r="N5" s="0" t="s">
        <v>229</v>
      </c>
      <c r="O5" s="0" t="s">
        <v>231</v>
      </c>
      <c r="P5" s="54" t="s">
        <v>232</v>
      </c>
      <c r="Q5" s="54" t="s">
        <v>233</v>
      </c>
    </row>
    <row r="6" customFormat="false" ht="14.65" hidden="false" customHeight="false" outlineLevel="0" collapsed="false">
      <c r="A6" s="0" t="n">
        <v>1998</v>
      </c>
      <c r="B6" s="27" t="n">
        <v>116526</v>
      </c>
      <c r="C6" s="0" t="n">
        <v>56533</v>
      </c>
      <c r="D6" s="27" t="n">
        <v>123683</v>
      </c>
      <c r="E6" s="0" t="n">
        <v>89175</v>
      </c>
      <c r="F6" s="0" t="n">
        <v>34508</v>
      </c>
      <c r="G6" s="0" t="n">
        <v>8180</v>
      </c>
      <c r="H6" s="0" t="n">
        <v>52988</v>
      </c>
      <c r="I6" s="0" t="n">
        <v>8456</v>
      </c>
      <c r="J6" s="0" t="n">
        <v>0</v>
      </c>
      <c r="K6" s="0" t="n">
        <v>9696</v>
      </c>
      <c r="L6" s="27" t="n">
        <f aca="false">SUM(G6:K6)-J6</f>
        <v>79320</v>
      </c>
      <c r="M6" s="27" t="n">
        <v>319529</v>
      </c>
      <c r="N6" s="0" t="n">
        <f aca="false">B6+D6+L6</f>
        <v>319529</v>
      </c>
      <c r="O6" s="0" t="n">
        <v>298871</v>
      </c>
      <c r="P6" s="39" t="n">
        <v>8739</v>
      </c>
      <c r="Q6" s="39" t="n">
        <v>-11919</v>
      </c>
    </row>
    <row r="7" customFormat="false" ht="14.65" hidden="false" customHeight="false" outlineLevel="0" collapsed="false">
      <c r="A7" s="0" t="n">
        <v>1999</v>
      </c>
      <c r="B7" s="27" t="n">
        <v>125926</v>
      </c>
      <c r="C7" s="0" t="n">
        <v>61524</v>
      </c>
      <c r="D7" s="27" t="n">
        <v>129552</v>
      </c>
      <c r="E7" s="0" t="n">
        <v>96156</v>
      </c>
      <c r="F7" s="0" t="n">
        <v>33396</v>
      </c>
      <c r="G7" s="0" t="n">
        <v>8719</v>
      </c>
      <c r="H7" s="0" t="n">
        <v>56742</v>
      </c>
      <c r="I7" s="0" t="n">
        <v>7870</v>
      </c>
      <c r="J7" s="0" t="n">
        <v>0</v>
      </c>
      <c r="K7" s="0" t="n">
        <v>9685</v>
      </c>
      <c r="L7" s="27" t="n">
        <f aca="false">SUM(G7:K7)-J7</f>
        <v>83016</v>
      </c>
      <c r="M7" s="27" t="n">
        <v>338494</v>
      </c>
      <c r="N7" s="0" t="n">
        <f aca="false">B7+D7+L7</f>
        <v>338494</v>
      </c>
      <c r="O7" s="0" t="n">
        <v>307454</v>
      </c>
      <c r="P7" s="39" t="n">
        <v>8838</v>
      </c>
      <c r="Q7" s="39" t="n">
        <v>-22202</v>
      </c>
    </row>
    <row r="8" customFormat="false" ht="14.65" hidden="false" customHeight="false" outlineLevel="0" collapsed="false">
      <c r="A8" s="0" t="n">
        <v>2000</v>
      </c>
      <c r="B8" s="27" t="n">
        <v>133224</v>
      </c>
      <c r="C8" s="0" t="n">
        <v>64202</v>
      </c>
      <c r="D8" s="27" t="n">
        <v>140002</v>
      </c>
      <c r="E8" s="0" t="n">
        <v>105459</v>
      </c>
      <c r="F8" s="0" t="n">
        <v>34543</v>
      </c>
      <c r="G8" s="0" t="n">
        <v>8651</v>
      </c>
      <c r="H8" s="0" t="n">
        <v>60252</v>
      </c>
      <c r="I8" s="0" t="n">
        <v>8086</v>
      </c>
      <c r="J8" s="0" t="n">
        <v>0</v>
      </c>
      <c r="K8" s="0" t="n">
        <v>10788</v>
      </c>
      <c r="L8" s="27" t="n">
        <f aca="false">SUM(G8:K8)-J8</f>
        <v>87777</v>
      </c>
      <c r="M8" s="27" t="n">
        <v>361003</v>
      </c>
      <c r="N8" s="0" t="n">
        <f aca="false">B8+D8+L8</f>
        <v>361003</v>
      </c>
      <c r="O8" s="0" t="n">
        <v>323199</v>
      </c>
      <c r="P8" s="39" t="n">
        <v>9202</v>
      </c>
      <c r="Q8" s="39" t="n">
        <v>-28602</v>
      </c>
    </row>
    <row r="9" customFormat="false" ht="14.65" hidden="false" customHeight="false" outlineLevel="0" collapsed="false">
      <c r="A9" s="0" t="n">
        <v>2001</v>
      </c>
      <c r="B9" s="27" t="n">
        <v>135186</v>
      </c>
      <c r="C9" s="0" t="n">
        <v>67100</v>
      </c>
      <c r="D9" s="27" t="n">
        <v>147281</v>
      </c>
      <c r="E9" s="0" t="n">
        <v>112165</v>
      </c>
      <c r="F9" s="0" t="n">
        <v>35116</v>
      </c>
      <c r="G9" s="0" t="n">
        <v>9370</v>
      </c>
      <c r="H9" s="0" t="n">
        <v>63125</v>
      </c>
      <c r="I9" s="0" t="n">
        <v>8353</v>
      </c>
      <c r="J9" s="0" t="n">
        <v>0</v>
      </c>
      <c r="K9" s="0" t="n">
        <v>11526</v>
      </c>
      <c r="L9" s="27" t="n">
        <f aca="false">SUM(G9:K9)-J9</f>
        <v>92374</v>
      </c>
      <c r="M9" s="27" t="n">
        <v>374841</v>
      </c>
      <c r="N9" s="0" t="n">
        <f aca="false">B9+D9+L9</f>
        <v>374841</v>
      </c>
      <c r="O9" s="0" t="n">
        <v>341385</v>
      </c>
      <c r="P9" s="39" t="n">
        <v>9415</v>
      </c>
      <c r="Q9" s="39" t="n">
        <v>-24041</v>
      </c>
    </row>
    <row r="10" customFormat="false" ht="14.65" hidden="false" customHeight="false" outlineLevel="0" collapsed="false">
      <c r="A10" s="0" t="n">
        <v>2002</v>
      </c>
      <c r="B10" s="27" t="n">
        <v>141549</v>
      </c>
      <c r="C10" s="0" t="n">
        <v>71066</v>
      </c>
      <c r="D10" s="27" t="n">
        <v>142814</v>
      </c>
      <c r="E10" s="0" t="n">
        <v>112440</v>
      </c>
      <c r="F10" s="0" t="n">
        <v>30374</v>
      </c>
      <c r="G10" s="0" t="n">
        <v>9569</v>
      </c>
      <c r="H10" s="0" t="n">
        <v>63410</v>
      </c>
      <c r="I10" s="0" t="n">
        <v>7154</v>
      </c>
      <c r="J10" s="0" t="n">
        <v>0</v>
      </c>
      <c r="K10" s="0" t="n">
        <v>11930</v>
      </c>
      <c r="L10" s="27" t="n">
        <f aca="false">SUM(G10:K10)-J10</f>
        <v>92063</v>
      </c>
      <c r="M10" s="27" t="n">
        <v>376426</v>
      </c>
      <c r="N10" s="0" t="n">
        <f aca="false">B10+D10+L10</f>
        <v>376426</v>
      </c>
      <c r="O10" s="0" t="n">
        <v>367274</v>
      </c>
      <c r="P10" s="39" t="n">
        <v>9834</v>
      </c>
      <c r="Q10" s="39" t="n">
        <v>682</v>
      </c>
    </row>
    <row r="11" customFormat="false" ht="14.65" hidden="false" customHeight="false" outlineLevel="0" collapsed="false">
      <c r="A11" s="0" t="n">
        <v>2003</v>
      </c>
      <c r="B11" s="27" t="n">
        <v>148641</v>
      </c>
      <c r="C11" s="0" t="n">
        <v>77343</v>
      </c>
      <c r="D11" s="27" t="n">
        <v>144119</v>
      </c>
      <c r="E11" s="0" t="n">
        <v>113594</v>
      </c>
      <c r="F11" s="0" t="n">
        <v>30525</v>
      </c>
      <c r="G11" s="0" t="n">
        <v>10118</v>
      </c>
      <c r="H11" s="0" t="n">
        <v>71540</v>
      </c>
      <c r="I11" s="0" t="n">
        <v>7697</v>
      </c>
      <c r="J11" s="0" t="n">
        <v>0</v>
      </c>
      <c r="K11" s="0" t="n">
        <v>12713</v>
      </c>
      <c r="L11" s="27" t="n">
        <f aca="false">SUM(G11:K11)-J11</f>
        <v>102068</v>
      </c>
      <c r="M11" s="27" t="n">
        <v>394828</v>
      </c>
      <c r="N11" s="0" t="n">
        <f aca="false">B11+D11+L11</f>
        <v>394828</v>
      </c>
      <c r="O11" s="0" t="n">
        <v>399229</v>
      </c>
      <c r="P11" s="39" t="n">
        <v>10905</v>
      </c>
      <c r="Q11" s="39" t="n">
        <v>15306</v>
      </c>
    </row>
    <row r="12" customFormat="false" ht="14.65" hidden="false" customHeight="false" outlineLevel="0" collapsed="false">
      <c r="A12" s="0" t="n">
        <v>2004</v>
      </c>
      <c r="B12" s="27" t="n">
        <v>156416</v>
      </c>
      <c r="C12" s="0" t="n">
        <v>81544</v>
      </c>
      <c r="D12" s="27" t="n">
        <v>154018</v>
      </c>
      <c r="E12" s="0" t="n">
        <v>120616</v>
      </c>
      <c r="F12" s="0" t="n">
        <v>33402</v>
      </c>
      <c r="G12" s="0" t="n">
        <v>10862</v>
      </c>
      <c r="H12" s="0" t="n">
        <v>79224</v>
      </c>
      <c r="I12" s="0" t="n">
        <v>7426</v>
      </c>
      <c r="J12" s="0" t="n">
        <v>0</v>
      </c>
      <c r="K12" s="0" t="n">
        <v>13246</v>
      </c>
      <c r="L12" s="27" t="n">
        <f aca="false">SUM(G12:K12)-J12</f>
        <v>110758</v>
      </c>
      <c r="M12" s="27" t="n">
        <v>421192</v>
      </c>
      <c r="N12" s="0" t="n">
        <f aca="false">B12+D12+L12</f>
        <v>421192</v>
      </c>
      <c r="O12" s="0" t="n">
        <v>426143</v>
      </c>
      <c r="P12" s="39" t="n">
        <v>11494</v>
      </c>
      <c r="Q12" s="39" t="n">
        <v>16445</v>
      </c>
    </row>
    <row r="13" customFormat="false" ht="14.65" hidden="false" customHeight="false" outlineLevel="0" collapsed="false">
      <c r="A13" s="0" t="n">
        <v>2005</v>
      </c>
      <c r="B13" s="27" t="n">
        <v>159958</v>
      </c>
      <c r="C13" s="0" t="n">
        <v>83425</v>
      </c>
      <c r="D13" s="27" t="n">
        <v>172281</v>
      </c>
      <c r="E13" s="0" t="n">
        <v>131472</v>
      </c>
      <c r="F13" s="0" t="n">
        <v>40809</v>
      </c>
      <c r="G13" s="0" t="n">
        <v>11481</v>
      </c>
      <c r="H13" s="0" t="n">
        <v>84459</v>
      </c>
      <c r="I13" s="0" t="n">
        <v>7125</v>
      </c>
      <c r="J13" s="0" t="n">
        <v>0</v>
      </c>
      <c r="K13" s="0" t="n">
        <v>14013</v>
      </c>
      <c r="L13" s="27" t="n">
        <f aca="false">SUM(G13:K13)-J13</f>
        <v>117078</v>
      </c>
      <c r="M13" s="27" t="n">
        <v>449317</v>
      </c>
      <c r="N13" s="0" t="n">
        <f aca="false">B13+D13+L13</f>
        <v>449317</v>
      </c>
      <c r="O13" s="0" t="n">
        <v>452583</v>
      </c>
      <c r="P13" s="39" t="n">
        <v>12207</v>
      </c>
      <c r="Q13" s="39" t="n">
        <v>15473</v>
      </c>
    </row>
    <row r="14" customFormat="false" ht="14.65" hidden="false" customHeight="false" outlineLevel="0" collapsed="false">
      <c r="A14" s="0" t="n">
        <v>2006</v>
      </c>
      <c r="B14" s="27" t="n">
        <v>169003</v>
      </c>
      <c r="C14" s="0" t="n">
        <v>87758</v>
      </c>
      <c r="D14" s="27" t="n">
        <v>192127</v>
      </c>
      <c r="E14" s="0" t="n">
        <v>141241</v>
      </c>
      <c r="F14" s="0" t="n">
        <v>50886</v>
      </c>
      <c r="G14" s="0" t="n">
        <v>12262</v>
      </c>
      <c r="H14" s="0" t="n">
        <v>89550</v>
      </c>
      <c r="I14" s="0" t="n">
        <v>6747</v>
      </c>
      <c r="J14" s="0" t="n">
        <v>0</v>
      </c>
      <c r="K14" s="0" t="n">
        <v>14516</v>
      </c>
      <c r="L14" s="27" t="n">
        <f aca="false">SUM(G14:K14)-J14</f>
        <v>123075</v>
      </c>
      <c r="M14" s="27" t="n">
        <v>484205</v>
      </c>
      <c r="N14" s="0" t="n">
        <f aca="false">B14+D14+L14</f>
        <v>484205</v>
      </c>
      <c r="O14" s="0" t="n">
        <v>479768</v>
      </c>
      <c r="P14" s="39" t="n">
        <v>12849</v>
      </c>
      <c r="Q14" s="39" t="n">
        <v>8412</v>
      </c>
    </row>
    <row r="15" customFormat="false" ht="14.65" hidden="false" customHeight="false" outlineLevel="0" collapsed="false">
      <c r="A15" s="0" t="n">
        <v>2007</v>
      </c>
      <c r="B15" s="27" t="n">
        <v>177720</v>
      </c>
      <c r="C15" s="0" t="n">
        <v>92025</v>
      </c>
      <c r="D15" s="27" t="n">
        <v>199268</v>
      </c>
      <c r="E15" s="0" t="n">
        <v>152706</v>
      </c>
      <c r="F15" s="0" t="n">
        <v>46562</v>
      </c>
      <c r="G15" s="0" t="n">
        <v>13213</v>
      </c>
      <c r="H15" s="0" t="n">
        <v>93210</v>
      </c>
      <c r="I15" s="0" t="n">
        <v>7970</v>
      </c>
      <c r="J15" s="0" t="n">
        <v>0</v>
      </c>
      <c r="K15" s="0" t="n">
        <v>14927</v>
      </c>
      <c r="L15" s="27" t="n">
        <f aca="false">SUM(G15:K15)-J15</f>
        <v>129320</v>
      </c>
      <c r="M15" s="27" t="n">
        <v>506308</v>
      </c>
      <c r="N15" s="0" t="n">
        <f aca="false">B15+D15+L15</f>
        <v>506308</v>
      </c>
      <c r="O15" s="0" t="n">
        <v>502771</v>
      </c>
      <c r="P15" s="39" t="n">
        <v>13296</v>
      </c>
      <c r="Q15" s="39" t="n">
        <v>9759</v>
      </c>
    </row>
    <row r="16" customFormat="false" ht="14.65" hidden="false" customHeight="false" outlineLevel="0" collapsed="false">
      <c r="A16" s="0" t="n">
        <v>2008</v>
      </c>
      <c r="B16" s="27" t="n">
        <v>175685</v>
      </c>
      <c r="C16" s="0" t="n">
        <v>92002</v>
      </c>
      <c r="D16" s="27" t="n">
        <v>206908</v>
      </c>
      <c r="E16" s="0" t="n">
        <v>156366</v>
      </c>
      <c r="F16" s="0" t="n">
        <v>50542</v>
      </c>
      <c r="G16" s="0" t="n">
        <v>12939</v>
      </c>
      <c r="H16" s="0" t="n">
        <v>98319</v>
      </c>
      <c r="I16" s="0" t="n">
        <v>9746</v>
      </c>
      <c r="J16" s="0" t="n">
        <v>0</v>
      </c>
      <c r="K16" s="0" t="n">
        <v>15861</v>
      </c>
      <c r="L16" s="27" t="n">
        <f aca="false">SUM(G16:K16)-J16</f>
        <v>136865</v>
      </c>
      <c r="M16" s="27" t="n">
        <v>519458</v>
      </c>
      <c r="N16" s="0" t="n">
        <f aca="false">B16+D16+L16</f>
        <v>519458</v>
      </c>
      <c r="O16" s="0" t="n">
        <v>531236</v>
      </c>
      <c r="P16" s="39" t="n">
        <v>14289</v>
      </c>
      <c r="Q16" s="39" t="n">
        <v>26067</v>
      </c>
    </row>
    <row r="17" customFormat="false" ht="14.65" hidden="false" customHeight="false" outlineLevel="0" collapsed="false">
      <c r="A17" s="0" t="n">
        <v>2009</v>
      </c>
      <c r="B17" s="27" t="n">
        <v>164831</v>
      </c>
      <c r="C17" s="0" t="n">
        <v>79900</v>
      </c>
      <c r="D17" s="27" t="n">
        <v>184782</v>
      </c>
      <c r="E17" s="0" t="n">
        <v>146859</v>
      </c>
      <c r="F17" s="0" t="n">
        <v>37923</v>
      </c>
      <c r="G17" s="0" t="n">
        <v>12295</v>
      </c>
      <c r="H17" s="0" t="n">
        <v>94445</v>
      </c>
      <c r="I17" s="0" t="n">
        <v>9085</v>
      </c>
      <c r="J17" s="0" t="n">
        <v>0</v>
      </c>
      <c r="K17" s="0" t="n">
        <v>16476</v>
      </c>
      <c r="L17" s="27" t="n">
        <f aca="false">SUM(G17:K17)-J17</f>
        <v>132301</v>
      </c>
      <c r="M17" s="27" t="n">
        <v>481914</v>
      </c>
      <c r="N17" s="0" t="n">
        <f aca="false">B17+D17+L17</f>
        <v>481914</v>
      </c>
      <c r="O17" s="0" t="n">
        <v>561875</v>
      </c>
      <c r="P17" s="39" t="n">
        <v>14836</v>
      </c>
      <c r="Q17" s="39" t="n">
        <v>94797</v>
      </c>
    </row>
    <row r="18" customFormat="false" ht="14.65" hidden="false" customHeight="false" outlineLevel="0" collapsed="false">
      <c r="A18" s="0" t="n">
        <v>2010</v>
      </c>
      <c r="B18" s="27" t="n">
        <v>189232</v>
      </c>
      <c r="C18" s="0" t="n">
        <v>95865</v>
      </c>
      <c r="D18" s="27" t="n">
        <v>192116</v>
      </c>
      <c r="E18" s="0" t="n">
        <v>147924</v>
      </c>
      <c r="F18" s="0" t="n">
        <v>44192</v>
      </c>
      <c r="G18" s="0" t="n">
        <v>12881</v>
      </c>
      <c r="H18" s="0" t="n">
        <v>97346</v>
      </c>
      <c r="I18" s="0" t="n">
        <v>7920</v>
      </c>
      <c r="J18" s="0" t="n">
        <v>0</v>
      </c>
      <c r="K18" s="0" t="n">
        <v>17056</v>
      </c>
      <c r="L18" s="27" t="n">
        <f aca="false">SUM(G18:K18)-J18</f>
        <v>135203</v>
      </c>
      <c r="M18" s="27" t="n">
        <v>516551</v>
      </c>
      <c r="N18" s="0" t="n">
        <f aca="false">B18+D18+L18</f>
        <v>516551</v>
      </c>
      <c r="O18" s="0" t="n">
        <v>604245</v>
      </c>
      <c r="P18" s="39" t="n">
        <v>15488</v>
      </c>
      <c r="Q18" s="39" t="n">
        <v>103182</v>
      </c>
    </row>
    <row r="19" customFormat="false" ht="14.65" hidden="false" customHeight="false" outlineLevel="0" collapsed="false">
      <c r="A19" s="0" t="n">
        <v>2011</v>
      </c>
      <c r="B19" s="27" t="n">
        <v>204550</v>
      </c>
      <c r="C19" s="0" t="n">
        <v>111437</v>
      </c>
      <c r="D19" s="27" t="n">
        <v>199739</v>
      </c>
      <c r="E19" s="0" t="n">
        <v>154099</v>
      </c>
      <c r="F19" s="0" t="n">
        <v>45640</v>
      </c>
      <c r="G19" s="0" t="n">
        <v>14798</v>
      </c>
      <c r="H19" s="0" t="n">
        <v>101441</v>
      </c>
      <c r="I19" s="0" t="n">
        <v>8073</v>
      </c>
      <c r="J19" s="0" t="n">
        <v>0</v>
      </c>
      <c r="K19" s="0" t="n">
        <v>17919</v>
      </c>
      <c r="L19" s="27" t="n">
        <f aca="false">SUM(G19:K19)-J19</f>
        <v>142231</v>
      </c>
      <c r="M19" s="27" t="n">
        <v>546520</v>
      </c>
      <c r="N19" s="0" t="n">
        <f aca="false">B19+D19+L19</f>
        <v>546520</v>
      </c>
      <c r="O19" s="0" t="n">
        <v>612844</v>
      </c>
      <c r="P19" s="39" t="n">
        <v>16390</v>
      </c>
      <c r="Q19" s="39" t="n">
        <v>82714</v>
      </c>
    </row>
    <row r="20" customFormat="false" ht="14.65" hidden="false" customHeight="false" outlineLevel="0" collapsed="false">
      <c r="A20" s="0" t="n">
        <v>2012</v>
      </c>
      <c r="B20" s="27" t="n">
        <v>210416</v>
      </c>
      <c r="C20" s="0" t="n">
        <v>113892</v>
      </c>
      <c r="D20" s="27" t="n">
        <v>195245</v>
      </c>
      <c r="E20" s="0" t="n">
        <v>151933</v>
      </c>
      <c r="F20" s="0" t="n">
        <v>43312</v>
      </c>
      <c r="G20" s="0" t="n">
        <v>15248</v>
      </c>
      <c r="H20" s="0" t="n">
        <v>104319</v>
      </c>
      <c r="I20" s="0" t="n">
        <v>11880</v>
      </c>
      <c r="J20" s="0" t="n">
        <v>0</v>
      </c>
      <c r="K20" s="0" t="n">
        <v>19556</v>
      </c>
      <c r="L20" s="27" t="n">
        <f aca="false">SUM(G20:K20)-J20</f>
        <v>151003</v>
      </c>
      <c r="M20" s="27" t="n">
        <v>556664</v>
      </c>
      <c r="N20" s="0" t="n">
        <f aca="false">B20+D20+L20</f>
        <v>556664</v>
      </c>
      <c r="O20" s="0" t="n">
        <v>634418</v>
      </c>
      <c r="P20" s="39" t="n">
        <v>17123</v>
      </c>
      <c r="Q20" s="39" t="n">
        <v>94877</v>
      </c>
    </row>
    <row r="21" customFormat="false" ht="14.65" hidden="false" customHeight="false" outlineLevel="0" collapsed="false">
      <c r="A21" s="0" t="n">
        <v>2013</v>
      </c>
      <c r="B21" s="27" t="n">
        <v>219683</v>
      </c>
      <c r="C21" s="0" t="n">
        <v>118296</v>
      </c>
      <c r="D21" s="27" t="n">
        <v>200217</v>
      </c>
      <c r="E21" s="0" t="n">
        <v>157896</v>
      </c>
      <c r="F21" s="0" t="n">
        <v>42321</v>
      </c>
      <c r="G21" s="0" t="n">
        <v>17051</v>
      </c>
      <c r="H21" s="0" t="n">
        <v>106085</v>
      </c>
      <c r="I21" s="0" t="n">
        <v>26645</v>
      </c>
      <c r="J21" s="0" t="n">
        <v>18609</v>
      </c>
      <c r="K21" s="0" t="n">
        <v>20860</v>
      </c>
      <c r="L21" s="27" t="n">
        <f aca="false">SUM(G21:K21)-J21</f>
        <v>170641</v>
      </c>
      <c r="M21" s="27" t="n">
        <v>590541</v>
      </c>
      <c r="N21" s="0" t="n">
        <f aca="false">B21+D21+L21</f>
        <v>590541</v>
      </c>
      <c r="O21" s="0" t="n">
        <v>637031</v>
      </c>
      <c r="P21" s="39" t="n">
        <v>17965</v>
      </c>
      <c r="Q21" s="39" t="n">
        <v>64455</v>
      </c>
    </row>
  </sheetData>
  <mergeCells count="2">
    <mergeCell ref="C2:N2"/>
    <mergeCell ref="D3:F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47" activeCellId="0" sqref="A47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20:27:33Z</dcterms:created>
  <dc:creator/>
  <dc:description/>
  <dc:language>en-US</dc:language>
  <cp:lastModifiedBy/>
  <dcterms:modified xsi:type="dcterms:W3CDTF">2014-10-21T14:31:25Z</dcterms:modified>
  <cp:revision>21</cp:revision>
  <dc:subject/>
  <dc:title/>
</cp:coreProperties>
</file>